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dePoints" sheetId="1" state="visible" r:id="rId2"/>
    <sheet name="TradePrice" sheetId="2" state="visible" r:id="rId3"/>
    <sheet name="Farms" sheetId="3" state="visible" r:id="rId4"/>
    <sheet name="WealthBuildings" sheetId="4" state="visible" r:id="rId5"/>
  </sheets>
  <definedNames>
    <definedName function="false" hidden="false" localSheetId="1" name="_xlnm.Print_Area" vbProcedure="false">TradePrice!$B$59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4">
  <si>
    <t xml:space="preserve">Campaign 1 - Chosokabe - Autumn 1568 - 4/9/11</t>
  </si>
  <si>
    <t xml:space="preserve">If n =1 , -:</t>
  </si>
  <si>
    <t xml:space="preserve">Apparently you get a bonus for having one Trade Ship</t>
  </si>
  <si>
    <t xml:space="preserve">which is lost if you have more than one</t>
  </si>
  <si>
    <t xml:space="preserve">Trade Ships vs. Total Tons</t>
  </si>
  <si>
    <t xml:space="preserve"> Tons Per Trade Ship</t>
  </si>
  <si>
    <t xml:space="preserve">#</t>
  </si>
  <si>
    <t xml:space="preserve">Cot &amp; Silk</t>
  </si>
  <si>
    <t xml:space="preserve">War horses</t>
  </si>
  <si>
    <t xml:space="preserve">Iron</t>
  </si>
  <si>
    <t xml:space="preserve">Incense</t>
  </si>
  <si>
    <t xml:space="preserve">Price</t>
  </si>
  <si>
    <t xml:space="preserve">T1/(T2/2)=</t>
  </si>
  <si>
    <t xml:space="preserve">1/("-1)=</t>
  </si>
  <si>
    <t xml:space="preserve">"/(T2/2)=</t>
  </si>
  <si>
    <t xml:space="preserve">Campaign 1 - Chosokabe - Autumn 1560 - 4/6/11</t>
  </si>
  <si>
    <t xml:space="preserve">Warhorse</t>
  </si>
  <si>
    <t xml:space="preserve">Stone</t>
  </si>
  <si>
    <t xml:space="preserve">Wood</t>
  </si>
  <si>
    <t xml:space="preserve">Export #</t>
  </si>
  <si>
    <t xml:space="preserve">Unsold</t>
  </si>
  <si>
    <t xml:space="preserve">% Export</t>
  </si>
  <si>
    <t xml:space="preserve">Unsold % Full</t>
  </si>
  <si>
    <t xml:space="preserve">Tot #</t>
  </si>
  <si>
    <t xml:space="preserve">Unsold #</t>
  </si>
  <si>
    <t xml:space="preserve">Total</t>
  </si>
  <si>
    <t xml:space="preserve">Full Price</t>
  </si>
  <si>
    <t xml:space="preserve">Each Unsold</t>
  </si>
  <si>
    <t xml:space="preserve">Tradeships</t>
  </si>
  <si>
    <t xml:space="preserve"># Goods</t>
  </si>
  <si>
    <t xml:space="preserve">Gs/TS</t>
  </si>
  <si>
    <t xml:space="preserve">Sold/TS</t>
  </si>
  <si>
    <t xml:space="preserve">Unsold/TS</t>
  </si>
  <si>
    <t xml:space="preserve">Summer 1564, +25% Trade Tons</t>
  </si>
  <si>
    <t xml:space="preserve">Sold Total $</t>
  </si>
  <si>
    <t xml:space="preserve">Sold by Price</t>
  </si>
  <si>
    <t xml:space="preserve">Unsold Total $</t>
  </si>
  <si>
    <t xml:space="preserve">Unsold Full $</t>
  </si>
  <si>
    <t xml:space="preserve">T$, S+US</t>
  </si>
  <si>
    <t xml:space="preserve">Sold $/TS</t>
  </si>
  <si>
    <t xml:space="preserve">Unsold $/TS</t>
  </si>
  <si>
    <t xml:space="preserve">Autumn 1568</t>
  </si>
  <si>
    <t xml:space="preserve">Cotton</t>
  </si>
  <si>
    <t xml:space="preserve">Crafts</t>
  </si>
  <si>
    <t xml:space="preserve">Silk</t>
  </si>
  <si>
    <t xml:space="preserve">Exported Tons</t>
  </si>
  <si>
    <t xml:space="preserve">Game Unsold</t>
  </si>
  <si>
    <t xml:space="preserve">Game % Export</t>
  </si>
  <si>
    <t xml:space="preserve">Total Tons</t>
  </si>
  <si>
    <t xml:space="preserve">Tons Sold by Tot $</t>
  </si>
  <si>
    <t xml:space="preserve">Unsold Tons</t>
  </si>
  <si>
    <t xml:space="preserve">Total Unsold at Full Price</t>
  </si>
  <si>
    <t xml:space="preserve">Unsold at Full Price</t>
  </si>
  <si>
    <t xml:space="preserve">Calc % Export</t>
  </si>
  <si>
    <t xml:space="preserve">Calc - Gm %E Tons</t>
  </si>
  <si>
    <t xml:space="preserve">N/A</t>
  </si>
  <si>
    <t xml:space="preserve">Total $ per TS Point</t>
  </si>
  <si>
    <t xml:space="preserve">Max</t>
  </si>
  <si>
    <t xml:space="preserve">% Max TS Point</t>
  </si>
  <si>
    <t xml:space="preserve">Campaign 2 - Chokosabe - Summer 1555</t>
  </si>
  <si>
    <t xml:space="preserve">Max Export Tons</t>
  </si>
  <si>
    <t xml:space="preserve">Total Sold</t>
  </si>
  <si>
    <t xml:space="preserve">Provs</t>
  </si>
  <si>
    <t xml:space="preserve">Kikkawa</t>
  </si>
  <si>
    <t xml:space="preserve">Date</t>
  </si>
  <si>
    <t xml:space="preserve">Shoni</t>
  </si>
  <si>
    <t xml:space="preserve">Should be &lt;= ~1</t>
  </si>
  <si>
    <t xml:space="preserve">Tradeships per TP</t>
  </si>
  <si>
    <t xml:space="preserve">TSs per TP</t>
  </si>
  <si>
    <t xml:space="preserve"># Goods per TP</t>
  </si>
  <si>
    <t xml:space="preserve">TP TS Maint</t>
  </si>
  <si>
    <t xml:space="preserve">Goods/Tships</t>
  </si>
  <si>
    <t xml:space="preserve">Def Maint</t>
  </si>
  <si>
    <t xml:space="preserve">1MB+3BK</t>
  </si>
  <si>
    <t xml:space="preserve">Sold $/Tship</t>
  </si>
  <si>
    <t xml:space="preserve">Tot Maint/TP</t>
  </si>
  <si>
    <t xml:space="preserve">Unsold $/Tship</t>
  </si>
  <si>
    <t xml:space="preserve"> $ - TP Maint</t>
  </si>
  <si>
    <t xml:space="preserve">$ / TP Maint</t>
  </si>
  <si>
    <t xml:space="preserve">Total War: Shogun 2 Farms, Chosokabe Normal difficulty, Short campaign</t>
  </si>
  <si>
    <t xml:space="preserve">Note: Chosokabe have elevated farm revenue.</t>
  </si>
  <si>
    <t xml:space="preserve">** Values in italics are interpolated and are probably a little high relative to the early game (probably my Arts have increased it since then?) ***</t>
  </si>
  <si>
    <t xml:space="preserve">Wealth by Soil Type</t>
  </si>
  <si>
    <t xml:space="preserve">Turns to Recoup, inc. Construction</t>
  </si>
  <si>
    <t xml:space="preserve">Percent Wealth Increase Per Level</t>
  </si>
  <si>
    <t xml:space="preserve">Lev</t>
  </si>
  <si>
    <t xml:space="preserve">Name</t>
  </si>
  <si>
    <t xml:space="preserve">Food</t>
  </si>
  <si>
    <t xml:space="preserve">Turns</t>
  </si>
  <si>
    <t xml:space="preserve">Cost</t>
  </si>
  <si>
    <t xml:space="preserve">Barren</t>
  </si>
  <si>
    <t xml:space="preserve">Meager</t>
  </si>
  <si>
    <t xml:space="preserve">Average</t>
  </si>
  <si>
    <t xml:space="preserve">Fertile</t>
  </si>
  <si>
    <t xml:space="preserve">V Fertile</t>
  </si>
  <si>
    <t xml:space="preserve">Rice Paddies</t>
  </si>
  <si>
    <t xml:space="preserve">Improved Irrigation</t>
  </si>
  <si>
    <t xml:space="preserve">Terrace Farming</t>
  </si>
  <si>
    <t xml:space="preserve">Land Consolidation</t>
  </si>
  <si>
    <t xml:space="preserve">Shogun 2 - Wealth Buildings</t>
  </si>
  <si>
    <t xml:space="preserve">Metsuke Line</t>
  </si>
  <si>
    <t xml:space="preserve">Growth</t>
  </si>
  <si>
    <t xml:space="preserve">Wealth</t>
  </si>
  <si>
    <t xml:space="preserve">Delta</t>
  </si>
  <si>
    <t xml:space="preserve">Recoup Time + Construction Time</t>
  </si>
  <si>
    <t xml:space="preserve">(none)</t>
  </si>
  <si>
    <t xml:space="preserve">Market</t>
  </si>
  <si>
    <t xml:space="preserve">Rice Exchange</t>
  </si>
  <si>
    <t xml:space="preserve">Merchant Guild</t>
  </si>
  <si>
    <t xml:space="preserve">Kabunakama</t>
  </si>
  <si>
    <t xml:space="preserve">Ninja Line</t>
  </si>
  <si>
    <t xml:space="preserve">Happy</t>
  </si>
  <si>
    <t xml:space="preserve">Sake Den</t>
  </si>
  <si>
    <t xml:space="preserve">Gambling Hall</t>
  </si>
  <si>
    <t xml:space="preserve">Criminal Syndicate</t>
  </si>
  <si>
    <t xml:space="preserve">Inf. Mizu Shobai Dist.</t>
  </si>
  <si>
    <t xml:space="preserve">+25%</t>
  </si>
  <si>
    <t xml:space="preserve">Varies</t>
  </si>
  <si>
    <t xml:space="preserve">   See below</t>
  </si>
  <si>
    <t xml:space="preserve">Examples for Infamous Mizu Shobai District, IF the +25% Trade Tax can be taken at face value</t>
  </si>
  <si>
    <t xml:space="preserve">(The math one sees when hovering cursor over Tax Rate doesn't quite work for me…</t>
  </si>
  <si>
    <t xml:space="preserve">adding the plusses and minuses does not quite equal the final tax rate)</t>
  </si>
  <si>
    <t xml:space="preserve">Province Income</t>
  </si>
  <si>
    <t xml:space="preserve">Retur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%"/>
    <numFmt numFmtId="167" formatCode="0.0%"/>
    <numFmt numFmtId="168" formatCode="0.0"/>
    <numFmt numFmtId="169" formatCode="0"/>
    <numFmt numFmtId="170" formatCode="#,##0"/>
    <numFmt numFmtId="171" formatCode="General"/>
    <numFmt numFmtId="172" formatCode="\+0.0;\-0.0;&quot;==&quot;"/>
    <numFmt numFmtId="173" formatCode="0.00%"/>
    <numFmt numFmtId="174" formatCode="\+0.00;\-0.00;&quot;==&quot;"/>
    <numFmt numFmtId="175" formatCode="\+0%;\-0%;\-"/>
    <numFmt numFmtId="176" formatCode="\+0;\-0;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32"/>
    <col collapsed="false" customWidth="true" hidden="false" outlineLevel="0" max="10" min="3" style="1" width="7.32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2" t="s">
        <v>0</v>
      </c>
    </row>
    <row r="2" customFormat="false" ht="14.4" hidden="false" customHeight="false" outlineLevel="0" collapsed="false">
      <c r="H2" s="3" t="s">
        <v>1</v>
      </c>
      <c r="I2" s="4" t="n">
        <v>0</v>
      </c>
      <c r="J2" s="4" t="s">
        <v>2</v>
      </c>
    </row>
    <row r="3" customFormat="false" ht="14.4" hidden="false" customHeight="false" outlineLevel="0" collapsed="false">
      <c r="H3" s="3"/>
      <c r="I3" s="4"/>
      <c r="J3" s="4" t="s">
        <v>3</v>
      </c>
    </row>
    <row r="4" s="5" customFormat="true" ht="14.4" hidden="false" customHeight="false" outlineLevel="0" collapsed="false">
      <c r="C4" s="6" t="s">
        <v>4</v>
      </c>
      <c r="D4" s="6"/>
      <c r="E4" s="6"/>
      <c r="F4" s="6"/>
      <c r="G4" s="6" t="s">
        <v>5</v>
      </c>
      <c r="H4" s="6"/>
      <c r="I4" s="6"/>
      <c r="J4" s="6"/>
    </row>
    <row r="5" s="7" customFormat="true" ht="28.8" hidden="false" customHeight="false" outlineLevel="0" collapsed="false"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tr">
        <f aca="false">+C5</f>
        <v>Cot &amp; Silk</v>
      </c>
      <c r="H5" s="7" t="str">
        <f aca="false">+D5</f>
        <v>War horses</v>
      </c>
      <c r="I5" s="7" t="str">
        <f aca="false">+E5</f>
        <v>Iron</v>
      </c>
      <c r="J5" s="7" t="str">
        <f aca="false">+F5</f>
        <v>Incense</v>
      </c>
    </row>
    <row r="6" customFormat="false" ht="14.4" hidden="false" customHeight="false" outlineLevel="0" collapsed="false">
      <c r="B6" s="1" t="n">
        <v>1</v>
      </c>
      <c r="C6" s="1" t="n">
        <v>12</v>
      </c>
      <c r="D6" s="1" t="n">
        <v>6</v>
      </c>
      <c r="E6" s="1" t="n">
        <v>5</v>
      </c>
      <c r="F6" s="1" t="n">
        <v>8</v>
      </c>
      <c r="G6" s="8" t="n">
        <f aca="false">+IF(C6&gt;0,(C6-$I$2)/$B6,"")</f>
        <v>12</v>
      </c>
      <c r="H6" s="8" t="n">
        <f aca="false">+IF(D6&gt;0,(D6-$I$2)/$B6,"")</f>
        <v>6</v>
      </c>
      <c r="I6" s="8" t="n">
        <f aca="false">+IF(E6&gt;0,(E6-$I$2)/$B6,"")</f>
        <v>5</v>
      </c>
      <c r="J6" s="8" t="n">
        <f aca="false">+IF(F6&gt;0,(F6-$I$2)/$B6,"")</f>
        <v>8</v>
      </c>
    </row>
    <row r="7" customFormat="false" ht="14.4" hidden="false" customHeight="false" outlineLevel="0" collapsed="false">
      <c r="B7" s="1" t="n">
        <v>2</v>
      </c>
      <c r="C7" s="1" t="n">
        <v>22</v>
      </c>
      <c r="D7" s="1" t="n">
        <v>9</v>
      </c>
      <c r="E7" s="1" t="n">
        <v>9</v>
      </c>
      <c r="F7" s="1" t="n">
        <v>14</v>
      </c>
      <c r="G7" s="8" t="n">
        <f aca="false">+IF(C7&gt;0,(C7-$I$2)/$B7,"")</f>
        <v>11</v>
      </c>
      <c r="H7" s="8" t="n">
        <f aca="false">+IF(D7&gt;0,(D7-$I$2)/$B7,"")</f>
        <v>4.5</v>
      </c>
      <c r="I7" s="8" t="n">
        <f aca="false">+IF(E7&gt;0,(E7-$I$2)/$B7,"")</f>
        <v>4.5</v>
      </c>
      <c r="J7" s="8" t="n">
        <f aca="false">+IF(F7&gt;0,(F7-$I$2)/$B7,"")</f>
        <v>7</v>
      </c>
    </row>
    <row r="8" customFormat="false" ht="14.4" hidden="false" customHeight="false" outlineLevel="0" collapsed="false">
      <c r="B8" s="1" t="n">
        <v>3</v>
      </c>
      <c r="C8" s="1" t="n">
        <v>32</v>
      </c>
      <c r="D8" s="1" t="n">
        <v>13</v>
      </c>
      <c r="E8" s="1" t="n">
        <v>13</v>
      </c>
      <c r="F8" s="1" t="n">
        <v>21</v>
      </c>
      <c r="G8" s="8" t="n">
        <f aca="false">+IF(C8&gt;0,(C8-$I$2)/$B8,"")</f>
        <v>10.6666666666667</v>
      </c>
      <c r="H8" s="8" t="n">
        <f aca="false">+IF(D8&gt;0,(D8-$I$2)/$B8,"")</f>
        <v>4.33333333333333</v>
      </c>
      <c r="I8" s="8" t="n">
        <f aca="false">+IF(E8&gt;0,(E8-$I$2)/$B8,"")</f>
        <v>4.33333333333333</v>
      </c>
      <c r="J8" s="8" t="n">
        <f aca="false">+IF(F8&gt;0,(F8-$I$2)/$B8,"")</f>
        <v>7</v>
      </c>
    </row>
    <row r="9" customFormat="false" ht="14.4" hidden="false" customHeight="false" outlineLevel="0" collapsed="false">
      <c r="B9" s="1" t="n">
        <v>4</v>
      </c>
      <c r="C9" s="1" t="n">
        <v>42</v>
      </c>
      <c r="D9" s="1" t="n">
        <v>17</v>
      </c>
      <c r="E9" s="1" t="n">
        <v>17</v>
      </c>
      <c r="F9" s="1" t="n">
        <v>28</v>
      </c>
      <c r="G9" s="8" t="n">
        <f aca="false">+IF(C9&gt;0,(C9-$I$2)/$B9,"")</f>
        <v>10.5</v>
      </c>
      <c r="H9" s="8" t="n">
        <f aca="false">+IF(D9&gt;0,(D9-$I$2)/$B9,"")</f>
        <v>4.25</v>
      </c>
      <c r="I9" s="8" t="n">
        <f aca="false">+IF(E9&gt;0,(E9-$I$2)/$B9,"")</f>
        <v>4.25</v>
      </c>
      <c r="J9" s="8" t="n">
        <f aca="false">+IF(F9&gt;0,(F9-$I$2)/$B9,"")</f>
        <v>7</v>
      </c>
    </row>
    <row r="10" customFormat="false" ht="14.4" hidden="false" customHeight="false" outlineLevel="0" collapsed="false">
      <c r="B10" s="1" t="n">
        <v>5</v>
      </c>
      <c r="C10" s="1" t="n">
        <v>52</v>
      </c>
      <c r="D10" s="1" t="n">
        <v>22</v>
      </c>
      <c r="E10" s="1" t="n">
        <v>22</v>
      </c>
      <c r="F10" s="1" t="n">
        <v>35</v>
      </c>
      <c r="G10" s="8" t="n">
        <f aca="false">+IF(C10&gt;0,(C10-$I$2)/$B10,"")</f>
        <v>10.4</v>
      </c>
      <c r="H10" s="8" t="n">
        <f aca="false">+IF(D10&gt;0,(D10-$I$2)/$B10,"")</f>
        <v>4.4</v>
      </c>
      <c r="I10" s="8" t="n">
        <f aca="false">+IF(E10&gt;0,(E10-$I$2)/$B10,"")</f>
        <v>4.4</v>
      </c>
      <c r="J10" s="8" t="n">
        <f aca="false">+IF(F10&gt;0,(F10-$I$2)/$B10,"")</f>
        <v>7</v>
      </c>
    </row>
    <row r="11" customFormat="false" ht="14.4" hidden="false" customHeight="false" outlineLevel="0" collapsed="false">
      <c r="B11" s="1" t="n">
        <v>6</v>
      </c>
      <c r="C11" s="1" t="n">
        <v>63</v>
      </c>
      <c r="D11" s="1" t="n">
        <v>26</v>
      </c>
      <c r="E11" s="1" t="n">
        <v>26</v>
      </c>
      <c r="F11" s="1" t="n">
        <v>42</v>
      </c>
      <c r="G11" s="8" t="n">
        <f aca="false">+IF(C11&gt;0,(C11-$I$2)/$B11,"")</f>
        <v>10.5</v>
      </c>
      <c r="H11" s="8" t="n">
        <f aca="false">+IF(D11&gt;0,(D11-$I$2)/$B11,"")</f>
        <v>4.33333333333333</v>
      </c>
      <c r="I11" s="8" t="n">
        <f aca="false">+IF(E11&gt;0,(E11-$I$2)/$B11,"")</f>
        <v>4.33333333333333</v>
      </c>
      <c r="J11" s="8" t="n">
        <f aca="false">+IF(F11&gt;0,(F11-$I$2)/$B11,"")</f>
        <v>7</v>
      </c>
    </row>
    <row r="12" customFormat="false" ht="14.4" hidden="false" customHeight="false" outlineLevel="0" collapsed="false">
      <c r="B12" s="1" t="n">
        <v>7</v>
      </c>
      <c r="C12" s="1" t="n">
        <v>73</v>
      </c>
      <c r="D12" s="1" t="n">
        <v>30</v>
      </c>
      <c r="E12" s="1" t="n">
        <v>30</v>
      </c>
      <c r="F12" s="1" t="n">
        <v>48</v>
      </c>
      <c r="G12" s="8" t="n">
        <f aca="false">+IF(C12&gt;0,(C12-$I$2)/$B12,"")</f>
        <v>10.4285714285714</v>
      </c>
      <c r="H12" s="8" t="n">
        <f aca="false">+IF(D12&gt;0,(D12-$I$2)/$B12,"")</f>
        <v>4.28571428571429</v>
      </c>
      <c r="I12" s="8" t="n">
        <f aca="false">+IF(E12&gt;0,(E12-$I$2)/$B12,"")</f>
        <v>4.28571428571429</v>
      </c>
      <c r="J12" s="8" t="n">
        <f aca="false">+IF(F12&gt;0,(F12-$I$2)/$B12,"")</f>
        <v>6.85714285714286</v>
      </c>
    </row>
    <row r="13" customFormat="false" ht="14.4" hidden="false" customHeight="false" outlineLevel="0" collapsed="false">
      <c r="B13" s="1" t="n">
        <v>8</v>
      </c>
      <c r="C13" s="1" t="n">
        <v>83</v>
      </c>
      <c r="D13" s="1" t="n">
        <v>34</v>
      </c>
      <c r="E13" s="1" t="n">
        <v>34</v>
      </c>
      <c r="F13" s="1" t="n">
        <v>55</v>
      </c>
      <c r="G13" s="8" t="n">
        <f aca="false">+IF(C13&gt;0,(C13-$I$2)/$B13,"")</f>
        <v>10.375</v>
      </c>
      <c r="H13" s="8" t="n">
        <f aca="false">+IF(D13&gt;0,(D13-$I$2)/$B13,"")</f>
        <v>4.25</v>
      </c>
      <c r="I13" s="8" t="n">
        <f aca="false">+IF(E13&gt;0,(E13-$I$2)/$B13,"")</f>
        <v>4.25</v>
      </c>
      <c r="J13" s="8" t="n">
        <f aca="false">+IF(F13&gt;0,(F13-$I$2)/$B13,"")</f>
        <v>6.875</v>
      </c>
    </row>
    <row r="14" customFormat="false" ht="14.4" hidden="false" customHeight="false" outlineLevel="0" collapsed="false">
      <c r="B14" s="1" t="n">
        <v>9</v>
      </c>
      <c r="C14" s="1" t="n">
        <v>93</v>
      </c>
      <c r="D14" s="1" t="n">
        <v>39</v>
      </c>
      <c r="E14" s="1" t="n">
        <v>39</v>
      </c>
      <c r="F14" s="1" t="n">
        <v>62</v>
      </c>
      <c r="G14" s="8" t="n">
        <f aca="false">+IF(C14&gt;0,(C14-$I$2)/$B14,"")</f>
        <v>10.3333333333333</v>
      </c>
      <c r="H14" s="8" t="n">
        <f aca="false">+IF(D14&gt;0,(D14-$I$2)/$B14,"")</f>
        <v>4.33333333333333</v>
      </c>
      <c r="I14" s="8" t="n">
        <f aca="false">+IF(E14&gt;0,(E14-$I$2)/$B14,"")</f>
        <v>4.33333333333333</v>
      </c>
      <c r="J14" s="8" t="n">
        <f aca="false">+IF(F14&gt;0,(F14-$I$2)/$B14,"")</f>
        <v>6.88888888888889</v>
      </c>
    </row>
    <row r="15" customFormat="false" ht="14.4" hidden="false" customHeight="false" outlineLevel="0" collapsed="false">
      <c r="B15" s="1" t="n">
        <v>10</v>
      </c>
      <c r="C15" s="1" t="n">
        <v>103</v>
      </c>
      <c r="D15" s="1" t="n">
        <v>43</v>
      </c>
      <c r="E15" s="1" t="n">
        <v>43</v>
      </c>
      <c r="F15" s="1" t="n">
        <v>69</v>
      </c>
      <c r="G15" s="8" t="n">
        <f aca="false">+IF(C15&gt;0,(C15-$I$2)/$B15,"")</f>
        <v>10.3</v>
      </c>
      <c r="H15" s="8" t="n">
        <f aca="false">+IF(D15&gt;0,(D15-$I$2)/$B15,"")</f>
        <v>4.3</v>
      </c>
      <c r="I15" s="8" t="n">
        <f aca="false">+IF(E15&gt;0,(E15-$I$2)/$B15,"")</f>
        <v>4.3</v>
      </c>
      <c r="J15" s="8" t="n">
        <f aca="false">+IF(F15&gt;0,(F15-$I$2)/$B15,"")</f>
        <v>6.9</v>
      </c>
    </row>
    <row r="17" customFormat="false" ht="14.4" hidden="false" customHeight="false" outlineLevel="0" collapsed="false">
      <c r="B17" s="1" t="s">
        <v>11</v>
      </c>
    </row>
    <row r="19" customFormat="false" ht="14.4" hidden="false" customHeight="false" outlineLevel="0" collapsed="false">
      <c r="B19" s="3" t="s">
        <v>12</v>
      </c>
      <c r="C19" s="1" t="n">
        <f aca="false">+C6/(C7/2)</f>
        <v>1.09090909090909</v>
      </c>
      <c r="D19" s="1" t="n">
        <f aca="false">+D6/(D7/2)</f>
        <v>1.33333333333333</v>
      </c>
      <c r="E19" s="1" t="n">
        <f aca="false">+E6/(E7/2)</f>
        <v>1.11111111111111</v>
      </c>
      <c r="F19" s="1" t="n">
        <f aca="false">+F6/(F7/2)</f>
        <v>1.14285714285714</v>
      </c>
    </row>
    <row r="20" customFormat="false" ht="14.4" hidden="false" customHeight="false" outlineLevel="0" collapsed="false">
      <c r="B20" s="3" t="s">
        <v>13</v>
      </c>
      <c r="C20" s="8" t="n">
        <f aca="false">1/(C19-1)</f>
        <v>11</v>
      </c>
      <c r="D20" s="8" t="n">
        <f aca="false">1/(D19-1)</f>
        <v>3</v>
      </c>
      <c r="E20" s="8" t="n">
        <f aca="false">1/(E19-1)</f>
        <v>9</v>
      </c>
      <c r="F20" s="8" t="n">
        <f aca="false">1/(F19-1)</f>
        <v>7</v>
      </c>
    </row>
    <row r="21" customFormat="false" ht="14.4" hidden="false" customHeight="false" outlineLevel="0" collapsed="false">
      <c r="B21" s="3" t="s">
        <v>14</v>
      </c>
      <c r="C21" s="8" t="n">
        <f aca="false">+C20/(C7/2)</f>
        <v>1</v>
      </c>
      <c r="D21" s="8" t="n">
        <f aca="false">+D20/(D7/2)</f>
        <v>0.666666666666667</v>
      </c>
      <c r="E21" s="8" t="n">
        <f aca="false">+E20/(E7/2)</f>
        <v>2</v>
      </c>
      <c r="F21" s="8" t="n">
        <f aca="false">+F20/(F7/2)</f>
        <v>1</v>
      </c>
    </row>
  </sheetData>
  <mergeCells count="2"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85" activeCellId="0" sqref="K8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16.21"/>
    <col collapsed="false" customWidth="false" hidden="false" outlineLevel="0" max="10" min="3" style="1" width="8.87"/>
    <col collapsed="false" customWidth="true" hidden="false" outlineLevel="0" max="11" min="11" style="1" width="13.99"/>
    <col collapsed="false" customWidth="false" hidden="false" outlineLevel="0" max="257" min="12" style="1" width="8.87"/>
  </cols>
  <sheetData>
    <row r="1" customFormat="false" ht="14.4" hidden="false" customHeight="false" outlineLevel="0" collapsed="false">
      <c r="A1" s="4" t="s">
        <v>15</v>
      </c>
    </row>
    <row r="3" customFormat="false" ht="14.4" hidden="false" customHeight="false" outlineLevel="0" collapsed="false">
      <c r="C3" s="5" t="s">
        <v>16</v>
      </c>
      <c r="D3" s="5" t="s">
        <v>17</v>
      </c>
      <c r="E3" s="5" t="s">
        <v>9</v>
      </c>
      <c r="F3" s="5" t="s">
        <v>10</v>
      </c>
      <c r="G3" s="5" t="s">
        <v>18</v>
      </c>
      <c r="H3" s="5"/>
      <c r="I3" s="5"/>
      <c r="J3" s="5"/>
      <c r="K3" s="1" t="s">
        <v>19</v>
      </c>
      <c r="L3" s="1" t="n">
        <v>18</v>
      </c>
    </row>
    <row r="4" customFormat="false" ht="14.4" hidden="false" customHeight="false" outlineLevel="0" collapsed="false">
      <c r="B4" s="1" t="s">
        <v>11</v>
      </c>
      <c r="C4" s="1" t="n">
        <v>32</v>
      </c>
      <c r="D4" s="1" t="n">
        <v>25</v>
      </c>
      <c r="F4" s="1" t="n">
        <v>47</v>
      </c>
      <c r="G4" s="1" t="n">
        <v>25</v>
      </c>
      <c r="K4" s="1" t="s">
        <v>20</v>
      </c>
      <c r="L4" s="1" t="n">
        <v>1054</v>
      </c>
    </row>
    <row r="5" customFormat="false" ht="14.4" hidden="false" customHeight="false" outlineLevel="0" collapsed="false">
      <c r="B5" s="1" t="s">
        <v>21</v>
      </c>
      <c r="C5" s="9" t="n">
        <v>0.52</v>
      </c>
      <c r="D5" s="9" t="n">
        <v>0.72</v>
      </c>
      <c r="F5" s="9" t="n">
        <v>0.29</v>
      </c>
      <c r="G5" s="9" t="n">
        <v>0.72</v>
      </c>
      <c r="H5" s="9"/>
      <c r="I5" s="9"/>
      <c r="J5" s="9"/>
      <c r="K5" s="1" t="s">
        <v>22</v>
      </c>
      <c r="L5" s="10" t="n">
        <f aca="false">+L4/K8</f>
        <v>0.359726962457338</v>
      </c>
    </row>
    <row r="6" customFormat="false" ht="14.4" hidden="false" customHeight="false" outlineLevel="0" collapsed="false">
      <c r="B6" s="1" t="s">
        <v>23</v>
      </c>
      <c r="C6" s="1" t="n">
        <v>34</v>
      </c>
      <c r="D6" s="1" t="n">
        <v>25</v>
      </c>
      <c r="E6" s="1" t="n">
        <v>0</v>
      </c>
      <c r="F6" s="1" t="n">
        <v>62</v>
      </c>
      <c r="G6" s="1" t="n">
        <v>25</v>
      </c>
    </row>
    <row r="7" customFormat="false" ht="14.4" hidden="false" customHeight="false" outlineLevel="0" collapsed="false">
      <c r="B7" s="1" t="s">
        <v>24</v>
      </c>
      <c r="C7" s="1" t="n">
        <f aca="false">+C6-$L3</f>
        <v>16</v>
      </c>
      <c r="D7" s="1" t="n">
        <f aca="false">+D6-$L3</f>
        <v>7</v>
      </c>
      <c r="F7" s="1" t="n">
        <f aca="false">+F6-$L3</f>
        <v>44</v>
      </c>
      <c r="G7" s="1" t="n">
        <f aca="false">+G6-$L3</f>
        <v>7</v>
      </c>
      <c r="K7" s="1" t="s">
        <v>25</v>
      </c>
    </row>
    <row r="8" customFormat="false" ht="14.4" hidden="false" customHeight="false" outlineLevel="0" collapsed="false">
      <c r="B8" s="1" t="s">
        <v>26</v>
      </c>
      <c r="C8" s="1" t="n">
        <f aca="false">+C7*C4</f>
        <v>512</v>
      </c>
      <c r="D8" s="1" t="n">
        <f aca="false">+D7*D4</f>
        <v>175</v>
      </c>
      <c r="F8" s="1" t="n">
        <f aca="false">+F7*F4</f>
        <v>2068</v>
      </c>
      <c r="G8" s="1" t="n">
        <f aca="false">+G7*G4</f>
        <v>175</v>
      </c>
      <c r="K8" s="1" t="n">
        <f aca="false">SUM(C8:G8)</f>
        <v>2930</v>
      </c>
    </row>
    <row r="9" customFormat="false" ht="14.4" hidden="false" customHeight="false" outlineLevel="0" collapsed="false">
      <c r="B9" s="1" t="s">
        <v>27</v>
      </c>
      <c r="C9" s="11" t="n">
        <f aca="false">+C4*$L5</f>
        <v>11.5112627986348</v>
      </c>
      <c r="D9" s="11" t="n">
        <f aca="false">+D4*$L5</f>
        <v>8.99317406143345</v>
      </c>
      <c r="F9" s="11" t="n">
        <f aca="false">+F4*$L5</f>
        <v>16.9071672354949</v>
      </c>
      <c r="G9" s="11" t="n">
        <f aca="false">+G4*$L5</f>
        <v>8.99317406143345</v>
      </c>
      <c r="H9" s="11"/>
      <c r="I9" s="11"/>
      <c r="J9" s="11"/>
    </row>
    <row r="11" customFormat="false" ht="14.4" hidden="false" customHeight="false" outlineLevel="0" collapsed="false">
      <c r="B11" s="1" t="s">
        <v>28</v>
      </c>
      <c r="C11" s="1" t="n">
        <v>6</v>
      </c>
      <c r="F11" s="1" t="n">
        <v>10</v>
      </c>
    </row>
    <row r="12" customFormat="false" ht="14.4" hidden="false" customHeight="false" outlineLevel="0" collapsed="false">
      <c r="B12" s="1" t="s">
        <v>29</v>
      </c>
      <c r="C12" s="1" t="n">
        <v>26</v>
      </c>
      <c r="F12" s="1" t="n">
        <v>67</v>
      </c>
    </row>
    <row r="13" customFormat="false" ht="14.4" hidden="false" customHeight="false" outlineLevel="0" collapsed="false">
      <c r="B13" s="1" t="s">
        <v>30</v>
      </c>
      <c r="C13" s="8" t="n">
        <f aca="false">+IF(C11&gt;0,C12/C11,"")</f>
        <v>4.33333333333333</v>
      </c>
      <c r="D13" s="8" t="str">
        <f aca="false">+IF(D11&gt;0,D12/D11,"")</f>
        <v/>
      </c>
      <c r="F13" s="8" t="n">
        <f aca="false">+IF(F11&gt;0,F12/F11,"")</f>
        <v>6.7</v>
      </c>
      <c r="G13" s="8" t="str">
        <f aca="false">+IF(G11&gt;0,G12/G11,"")</f>
        <v/>
      </c>
      <c r="H13" s="8"/>
      <c r="I13" s="8"/>
      <c r="J13" s="8"/>
    </row>
    <row r="14" customFormat="false" ht="14.4" hidden="false" customHeight="false" outlineLevel="0" collapsed="false">
      <c r="B14" s="1" t="s">
        <v>31</v>
      </c>
      <c r="C14" s="12" t="n">
        <f aca="false">+IF(C11&gt;0,C4*C13,"")</f>
        <v>138.666666666667</v>
      </c>
      <c r="D14" s="12" t="str">
        <f aca="false">+IF(D11&gt;0,D4*D13,"")</f>
        <v/>
      </c>
      <c r="F14" s="12" t="n">
        <f aca="false">+IF(F11&gt;0,F4*F13,"")</f>
        <v>314.9</v>
      </c>
      <c r="G14" s="12" t="str">
        <f aca="false">+IF(G11&gt;0,G4*G13,"")</f>
        <v/>
      </c>
      <c r="H14" s="12"/>
      <c r="I14" s="12"/>
      <c r="J14" s="12"/>
    </row>
    <row r="15" customFormat="false" ht="14.4" hidden="false" customHeight="false" outlineLevel="0" collapsed="false">
      <c r="B15" s="1" t="s">
        <v>32</v>
      </c>
      <c r="C15" s="11" t="n">
        <f aca="false">+IF(C11&gt;0,C13*C9,"")</f>
        <v>49.8821387940842</v>
      </c>
      <c r="D15" s="11" t="str">
        <f aca="false">+IF(D11&gt;0,D13*D9,"")</f>
        <v/>
      </c>
      <c r="F15" s="11" t="n">
        <f aca="false">+IF(F11&gt;0,F13*F9,"")</f>
        <v>113.278020477816</v>
      </c>
      <c r="G15" s="11" t="str">
        <f aca="false">+IF(G11&gt;0,G13*G9,"")</f>
        <v/>
      </c>
      <c r="H15" s="11"/>
      <c r="I15" s="11"/>
      <c r="J15" s="11"/>
    </row>
    <row r="17" customFormat="false" ht="14.4" hidden="false" customHeight="false" outlineLevel="0" collapsed="false">
      <c r="B17" s="4" t="s">
        <v>33</v>
      </c>
    </row>
    <row r="19" customFormat="false" ht="14.4" hidden="false" customHeight="false" outlineLevel="0" collapsed="false">
      <c r="C19" s="5" t="s">
        <v>16</v>
      </c>
      <c r="D19" s="5" t="s">
        <v>17</v>
      </c>
      <c r="E19" s="5" t="s">
        <v>9</v>
      </c>
      <c r="F19" s="5" t="s">
        <v>10</v>
      </c>
      <c r="G19" s="5" t="s">
        <v>18</v>
      </c>
      <c r="H19" s="5"/>
      <c r="I19" s="5"/>
      <c r="J19" s="5"/>
      <c r="K19" s="1" t="s">
        <v>19</v>
      </c>
      <c r="L19" s="1" t="n">
        <v>15</v>
      </c>
    </row>
    <row r="20" customFormat="false" ht="14.4" hidden="false" customHeight="false" outlineLevel="0" collapsed="false">
      <c r="B20" s="1" t="s">
        <v>11</v>
      </c>
      <c r="C20" s="1" t="n">
        <v>32</v>
      </c>
      <c r="D20" s="1" t="n">
        <v>25</v>
      </c>
      <c r="E20" s="1" t="n">
        <v>40</v>
      </c>
      <c r="F20" s="1" t="n">
        <v>47</v>
      </c>
      <c r="G20" s="1" t="n">
        <v>25</v>
      </c>
      <c r="K20" s="1" t="s">
        <v>20</v>
      </c>
      <c r="L20" s="1" t="n">
        <v>3561</v>
      </c>
    </row>
    <row r="21" customFormat="false" ht="14.4" hidden="false" customHeight="false" outlineLevel="0" collapsed="false">
      <c r="B21" s="1" t="s">
        <v>21</v>
      </c>
      <c r="C21" s="9" t="n">
        <v>0.19</v>
      </c>
      <c r="D21" s="9" t="n">
        <v>0.6</v>
      </c>
      <c r="E21" s="13" t="n">
        <v>1</v>
      </c>
      <c r="F21" s="9" t="n">
        <v>0.08</v>
      </c>
      <c r="G21" s="9" t="n">
        <v>0.6</v>
      </c>
      <c r="H21" s="9"/>
      <c r="I21" s="9"/>
      <c r="J21" s="9"/>
      <c r="K21" s="1" t="s">
        <v>22</v>
      </c>
      <c r="L21" s="10" t="n">
        <f aca="false">+L20/K26</f>
        <v>0.317097061442565</v>
      </c>
    </row>
    <row r="22" customFormat="false" ht="14.4" hidden="false" customHeight="false" outlineLevel="0" collapsed="false">
      <c r="B22" s="1" t="s">
        <v>23</v>
      </c>
      <c r="C22" s="1" t="n">
        <f aca="false">12+12+54</f>
        <v>78</v>
      </c>
      <c r="D22" s="1" t="n">
        <v>25</v>
      </c>
      <c r="E22" s="14" t="n">
        <v>12</v>
      </c>
      <c r="F22" s="1" t="n">
        <f aca="false">2*86</f>
        <v>172</v>
      </c>
      <c r="G22" s="1" t="n">
        <v>25</v>
      </c>
    </row>
    <row r="23" customFormat="false" ht="14.4" hidden="false" customHeight="false" outlineLevel="0" collapsed="false">
      <c r="B23" s="1" t="s">
        <v>34</v>
      </c>
      <c r="C23" s="1" t="n">
        <f aca="false">3*160</f>
        <v>480</v>
      </c>
      <c r="D23" s="1" t="n">
        <f aca="false">3*125</f>
        <v>375</v>
      </c>
      <c r="E23" s="1" t="n">
        <f aca="false">3*160</f>
        <v>480</v>
      </c>
      <c r="F23" s="1" t="n">
        <f aca="false">3*235</f>
        <v>705</v>
      </c>
      <c r="G23" s="1" t="n">
        <f aca="false">3*125</f>
        <v>375</v>
      </c>
    </row>
    <row r="24" customFormat="false" ht="14.4" hidden="false" customHeight="false" outlineLevel="0" collapsed="false">
      <c r="B24" s="1" t="s">
        <v>35</v>
      </c>
      <c r="C24" s="8" t="n">
        <f aca="false">+C23/C20</f>
        <v>15</v>
      </c>
      <c r="D24" s="8" t="n">
        <f aca="false">+D23/D20</f>
        <v>15</v>
      </c>
      <c r="E24" s="8" t="n">
        <f aca="false">+E23/E20</f>
        <v>12</v>
      </c>
      <c r="F24" s="8" t="n">
        <f aca="false">+F23/F20</f>
        <v>15</v>
      </c>
      <c r="G24" s="8" t="n">
        <f aca="false">+G23/G20</f>
        <v>15</v>
      </c>
      <c r="H24" s="8"/>
      <c r="I24" s="8"/>
      <c r="J24" s="8"/>
    </row>
    <row r="25" customFormat="false" ht="14.4" hidden="false" customHeight="false" outlineLevel="0" collapsed="false">
      <c r="B25" s="1" t="s">
        <v>24</v>
      </c>
      <c r="C25" s="1" t="n">
        <f aca="false">IF(C22&lt;G19,C22,+C22-$L19)</f>
        <v>78</v>
      </c>
      <c r="D25" s="1" t="n">
        <f aca="false">IF(D22&lt;K19,D22,+D22-$L19)</f>
        <v>25</v>
      </c>
      <c r="E25" s="1" t="n">
        <f aca="false">IF(E22&lt;L19,E22,+E22-$L19)</f>
        <v>12</v>
      </c>
      <c r="F25" s="1" t="n">
        <f aca="false">IF(F22&lt;M19,F22,+F22-$L19)</f>
        <v>157</v>
      </c>
      <c r="G25" s="1" t="n">
        <f aca="false">IF(G22&lt;N19,G22,+G22-$L19)</f>
        <v>10</v>
      </c>
      <c r="K25" s="1" t="s">
        <v>36</v>
      </c>
    </row>
    <row r="26" customFormat="false" ht="14.4" hidden="false" customHeight="false" outlineLevel="0" collapsed="false">
      <c r="B26" s="1" t="s">
        <v>37</v>
      </c>
      <c r="C26" s="15" t="n">
        <f aca="false">+C25*C20</f>
        <v>2496</v>
      </c>
      <c r="D26" s="15" t="n">
        <f aca="false">+D25*D20</f>
        <v>625</v>
      </c>
      <c r="E26" s="15" t="n">
        <f aca="false">+E25*E20</f>
        <v>480</v>
      </c>
      <c r="F26" s="15" t="n">
        <f aca="false">+F25*F20</f>
        <v>7379</v>
      </c>
      <c r="G26" s="15" t="n">
        <f aca="false">+G25*G20</f>
        <v>250</v>
      </c>
      <c r="H26" s="15"/>
      <c r="I26" s="15"/>
      <c r="J26" s="15"/>
      <c r="K26" s="15" t="n">
        <f aca="false">SUM(C26:G26)</f>
        <v>11230</v>
      </c>
    </row>
    <row r="27" customFormat="false" ht="14.4" hidden="false" customHeight="false" outlineLevel="0" collapsed="false">
      <c r="B27" s="1" t="s">
        <v>27</v>
      </c>
      <c r="C27" s="11" t="n">
        <f aca="false">+C20*$L21</f>
        <v>10.1471059661621</v>
      </c>
      <c r="D27" s="11" t="n">
        <f aca="false">+D20*$L21</f>
        <v>7.92742653606411</v>
      </c>
      <c r="E27" s="11" t="n">
        <f aca="false">+E20*$L21</f>
        <v>12.6838824577026</v>
      </c>
      <c r="F27" s="11" t="n">
        <f aca="false">+F20*$L21</f>
        <v>14.9035618878005</v>
      </c>
      <c r="G27" s="11" t="n">
        <f aca="false">+G20*$L21</f>
        <v>7.92742653606411</v>
      </c>
      <c r="H27" s="11"/>
      <c r="I27" s="11"/>
      <c r="J27" s="11"/>
    </row>
    <row r="28" customFormat="false" ht="14.4" hidden="false" customHeight="false" outlineLevel="0" collapsed="false">
      <c r="B28" s="1" t="s">
        <v>38</v>
      </c>
      <c r="C28" s="15" t="n">
        <f aca="false">+C23+C25*C27</f>
        <v>1271.47426536064</v>
      </c>
      <c r="D28" s="15" t="n">
        <f aca="false">+D23+D25*D27</f>
        <v>573.185663401603</v>
      </c>
      <c r="E28" s="15" t="n">
        <f aca="false">+E23+E25*E27</f>
        <v>632.206589492431</v>
      </c>
      <c r="F28" s="15" t="n">
        <f aca="false">+F23+F25*F27</f>
        <v>3044.85921638468</v>
      </c>
      <c r="G28" s="15" t="n">
        <f aca="false">+G23+G25*G27</f>
        <v>454.274265360641</v>
      </c>
      <c r="H28" s="15"/>
      <c r="I28" s="15"/>
      <c r="J28" s="15"/>
    </row>
    <row r="30" customFormat="false" ht="14.4" hidden="false" customHeight="false" outlineLevel="0" collapsed="false">
      <c r="B30" s="1" t="s">
        <v>28</v>
      </c>
      <c r="C30" s="1" t="n">
        <v>10</v>
      </c>
      <c r="F30" s="1" t="n">
        <v>10</v>
      </c>
    </row>
    <row r="31" customFormat="false" ht="14.4" hidden="false" customHeight="false" outlineLevel="0" collapsed="false">
      <c r="B31" s="1" t="s">
        <v>29</v>
      </c>
      <c r="C31" s="1" t="n">
        <v>54</v>
      </c>
      <c r="F31" s="1" t="n">
        <v>86</v>
      </c>
    </row>
    <row r="32" customFormat="false" ht="14.4" hidden="false" customHeight="false" outlineLevel="0" collapsed="false">
      <c r="B32" s="1" t="s">
        <v>30</v>
      </c>
      <c r="C32" s="8" t="n">
        <f aca="false">+IF(C30&gt;0,C31/C30,"")</f>
        <v>5.4</v>
      </c>
      <c r="D32" s="8" t="str">
        <f aca="false">+IF(D30&gt;0,D31/D30,"")</f>
        <v/>
      </c>
      <c r="F32" s="8" t="n">
        <f aca="false">+IF(F30&gt;0,F31/F30,"")</f>
        <v>8.6</v>
      </c>
      <c r="G32" s="8" t="str">
        <f aca="false">+IF(G30&gt;0,G31/G30,"")</f>
        <v/>
      </c>
      <c r="H32" s="8"/>
      <c r="I32" s="8"/>
      <c r="J32" s="8"/>
    </row>
    <row r="33" customFormat="false" ht="14.4" hidden="false" customHeight="false" outlineLevel="0" collapsed="false">
      <c r="B33" s="1" t="s">
        <v>39</v>
      </c>
      <c r="C33" s="12" t="n">
        <f aca="false">+IF(C30&gt;0,C20*C32,"")</f>
        <v>172.8</v>
      </c>
      <c r="D33" s="12" t="str">
        <f aca="false">+IF(D30&gt;0,D20*D32,"")</f>
        <v/>
      </c>
      <c r="F33" s="12" t="n">
        <f aca="false">+IF(F30&gt;0,F20*F32,"")</f>
        <v>404.2</v>
      </c>
      <c r="G33" s="12" t="str">
        <f aca="false">+IF(G30&gt;0,G20*G32,"")</f>
        <v/>
      </c>
      <c r="H33" s="12"/>
      <c r="I33" s="12"/>
      <c r="J33" s="12"/>
    </row>
    <row r="34" customFormat="false" ht="14.4" hidden="false" customHeight="false" outlineLevel="0" collapsed="false">
      <c r="B34" s="1" t="s">
        <v>40</v>
      </c>
      <c r="C34" s="11" t="n">
        <f aca="false">+IF(C30&gt;0,C32*C27,"")</f>
        <v>54.7943722172752</v>
      </c>
      <c r="D34" s="11" t="str">
        <f aca="false">+IF(D30&gt;0,D32*D27,"")</f>
        <v/>
      </c>
      <c r="F34" s="11" t="n">
        <f aca="false">+IF(F30&gt;0,F32*F27,"")</f>
        <v>128.170632235085</v>
      </c>
      <c r="G34" s="11" t="str">
        <f aca="false">+IF(G30&gt;0,G32*G27,"")</f>
        <v/>
      </c>
      <c r="H34" s="11"/>
      <c r="I34" s="11"/>
      <c r="J34" s="11"/>
    </row>
    <row r="36" customFormat="false" ht="14.4" hidden="false" customHeight="false" outlineLevel="0" collapsed="false">
      <c r="B36" s="4" t="s">
        <v>41</v>
      </c>
    </row>
    <row r="38" customFormat="false" ht="14.4" hidden="false" customHeight="false" outlineLevel="0" collapsed="false">
      <c r="C38" s="5" t="s">
        <v>42</v>
      </c>
      <c r="D38" s="5" t="s">
        <v>43</v>
      </c>
      <c r="E38" s="5" t="s">
        <v>44</v>
      </c>
      <c r="F38" s="5" t="s">
        <v>16</v>
      </c>
      <c r="G38" s="5" t="s">
        <v>17</v>
      </c>
      <c r="H38" s="5" t="s">
        <v>9</v>
      </c>
      <c r="I38" s="5" t="s">
        <v>10</v>
      </c>
      <c r="J38" s="5" t="s">
        <v>18</v>
      </c>
      <c r="K38" s="1" t="s">
        <v>45</v>
      </c>
      <c r="L38" s="8" t="n">
        <f aca="false">MAX(C43:J43)</f>
        <v>23</v>
      </c>
    </row>
    <row r="39" customFormat="false" ht="14.4" hidden="false" customHeight="false" outlineLevel="0" collapsed="false">
      <c r="B39" s="1" t="s">
        <v>11</v>
      </c>
      <c r="C39" s="1" t="n">
        <v>33</v>
      </c>
      <c r="D39" s="1" t="n">
        <v>55</v>
      </c>
      <c r="E39" s="1" t="n">
        <v>41</v>
      </c>
      <c r="F39" s="1" t="n">
        <v>33</v>
      </c>
      <c r="G39" s="1" t="n">
        <v>26</v>
      </c>
      <c r="H39" s="1" t="n">
        <v>40</v>
      </c>
      <c r="I39" s="1" t="n">
        <v>48</v>
      </c>
      <c r="J39" s="1" t="n">
        <v>26</v>
      </c>
      <c r="K39" s="1" t="s">
        <v>46</v>
      </c>
      <c r="L39" s="1" t="n">
        <v>5323</v>
      </c>
    </row>
    <row r="40" customFormat="false" ht="14.4" hidden="false" customHeight="false" outlineLevel="0" collapsed="false">
      <c r="B40" s="1" t="s">
        <v>47</v>
      </c>
      <c r="C40" s="13" t="n">
        <v>0.22</v>
      </c>
      <c r="D40" s="13" t="n">
        <v>1</v>
      </c>
      <c r="E40" s="13" t="n">
        <v>0.22</v>
      </c>
      <c r="F40" s="9" t="n">
        <v>0.34</v>
      </c>
      <c r="G40" s="9" t="n">
        <v>0.92</v>
      </c>
      <c r="H40" s="13" t="n">
        <v>0.33</v>
      </c>
      <c r="I40" s="9" t="n">
        <v>0.16</v>
      </c>
      <c r="J40" s="9" t="n">
        <v>0.92</v>
      </c>
      <c r="K40" s="1" t="s">
        <v>22</v>
      </c>
      <c r="L40" s="10" t="n">
        <f aca="false">+L39/K45</f>
        <v>0.599707075259126</v>
      </c>
    </row>
    <row r="41" customFormat="false" ht="14.4" hidden="false" customHeight="false" outlineLevel="0" collapsed="false">
      <c r="B41" s="1" t="s">
        <v>48</v>
      </c>
      <c r="C41" s="1" t="n">
        <v>103</v>
      </c>
      <c r="D41" s="1" t="n">
        <v>10</v>
      </c>
      <c r="E41" s="1" t="n">
        <v>103</v>
      </c>
      <c r="F41" s="1" t="n">
        <f aca="false">12+12+43</f>
        <v>67</v>
      </c>
      <c r="G41" s="1" t="n">
        <v>25</v>
      </c>
      <c r="H41" s="16" t="n">
        <f aca="false">43+25</f>
        <v>68</v>
      </c>
      <c r="I41" s="1" t="n">
        <f aca="false">2*69</f>
        <v>138</v>
      </c>
      <c r="J41" s="1" t="n">
        <v>25</v>
      </c>
    </row>
    <row r="42" customFormat="false" ht="14.4" hidden="false" customHeight="false" outlineLevel="0" collapsed="false">
      <c r="B42" s="1" t="s">
        <v>34</v>
      </c>
      <c r="C42" s="1" t="n">
        <f aca="false">99+396+264</f>
        <v>759</v>
      </c>
      <c r="D42" s="1" t="n">
        <f aca="false">55+275+220</f>
        <v>550</v>
      </c>
      <c r="E42" s="1" t="n">
        <f aca="false">123+492+328</f>
        <v>943</v>
      </c>
      <c r="F42" s="1" t="n">
        <f aca="false">+C42</f>
        <v>759</v>
      </c>
      <c r="G42" s="1" t="n">
        <f aca="false">78+312+208</f>
        <v>598</v>
      </c>
      <c r="H42" s="1" t="n">
        <f aca="false">120+480+320</f>
        <v>920</v>
      </c>
      <c r="I42" s="1" t="n">
        <f aca="false">144+576+384</f>
        <v>1104</v>
      </c>
      <c r="J42" s="1" t="n">
        <f aca="false">78+312+208</f>
        <v>598</v>
      </c>
    </row>
    <row r="43" customFormat="false" ht="14.4" hidden="false" customHeight="false" outlineLevel="0" collapsed="false">
      <c r="B43" s="1" t="s">
        <v>49</v>
      </c>
      <c r="C43" s="8" t="n">
        <f aca="false">+C42/C39</f>
        <v>23</v>
      </c>
      <c r="D43" s="8" t="n">
        <f aca="false">+D42/D39</f>
        <v>10</v>
      </c>
      <c r="E43" s="8" t="n">
        <f aca="false">+E42/E39</f>
        <v>23</v>
      </c>
      <c r="F43" s="8" t="n">
        <f aca="false">+F42/F39</f>
        <v>23</v>
      </c>
      <c r="G43" s="8" t="n">
        <f aca="false">+G42/G39</f>
        <v>23</v>
      </c>
      <c r="H43" s="8" t="n">
        <f aca="false">+H42/H39</f>
        <v>23</v>
      </c>
      <c r="I43" s="8" t="n">
        <f aca="false">+I42/I39</f>
        <v>23</v>
      </c>
      <c r="J43" s="8" t="n">
        <f aca="false">+J42/J39</f>
        <v>23</v>
      </c>
    </row>
    <row r="44" customFormat="false" ht="14.4" hidden="false" customHeight="false" outlineLevel="0" collapsed="false">
      <c r="B44" s="1" t="s">
        <v>50</v>
      </c>
      <c r="C44" s="1" t="n">
        <f aca="false">+IF(C41&gt;0,C41-C43,"-")</f>
        <v>80</v>
      </c>
      <c r="D44" s="1" t="n">
        <f aca="false">+IF(D41&gt;0,D41-D43,"-")</f>
        <v>0</v>
      </c>
      <c r="E44" s="1" t="n">
        <f aca="false">+IF(E41&gt;0,E41-E43,"-")</f>
        <v>80</v>
      </c>
      <c r="F44" s="1" t="n">
        <f aca="false">+IF(F41&gt;0,F41-F43,"-")</f>
        <v>44</v>
      </c>
      <c r="G44" s="1" t="n">
        <f aca="false">+IF(G41&gt;0,G41-G43,"-")</f>
        <v>2</v>
      </c>
      <c r="H44" s="1" t="n">
        <f aca="false">+IF(H41&gt;0,H41-H43,"-")</f>
        <v>45</v>
      </c>
      <c r="I44" s="1" t="n">
        <f aca="false">+IF(I41&gt;0,I41-I43,"-")</f>
        <v>115</v>
      </c>
      <c r="J44" s="1" t="n">
        <f aca="false">+IF(J41&gt;0,J41-J43,"-")</f>
        <v>2</v>
      </c>
      <c r="K44" s="4" t="s">
        <v>51</v>
      </c>
    </row>
    <row r="45" customFormat="false" ht="14.4" hidden="false" customHeight="false" outlineLevel="0" collapsed="false">
      <c r="B45" s="1" t="s">
        <v>52</v>
      </c>
      <c r="C45" s="15" t="n">
        <f aca="false">+C44*C39</f>
        <v>2640</v>
      </c>
      <c r="D45" s="15" t="n">
        <f aca="false">+D44*D39</f>
        <v>0</v>
      </c>
      <c r="E45" s="15" t="n">
        <f aca="false">+E44*E39</f>
        <v>3280</v>
      </c>
      <c r="F45" s="15" t="n">
        <f aca="false">+F44*F39</f>
        <v>1452</v>
      </c>
      <c r="G45" s="15" t="n">
        <f aca="false">+G44*G39</f>
        <v>52</v>
      </c>
      <c r="H45" s="15" t="n">
        <f aca="false">+H44*H39</f>
        <v>1800</v>
      </c>
      <c r="I45" s="15" t="n">
        <f aca="false">+I44*I39</f>
        <v>5520</v>
      </c>
      <c r="J45" s="15" t="n">
        <f aca="false">+J44*J39</f>
        <v>52</v>
      </c>
      <c r="K45" s="15" t="n">
        <f aca="false">SUM(F45:J45)</f>
        <v>8876</v>
      </c>
    </row>
    <row r="46" customFormat="false" ht="14.4" hidden="false" customHeight="false" outlineLevel="0" collapsed="false">
      <c r="B46" s="1" t="s">
        <v>27</v>
      </c>
      <c r="C46" s="11" t="n">
        <f aca="false">+C39*$L40</f>
        <v>19.7903334835511</v>
      </c>
      <c r="D46" s="11" t="n">
        <f aca="false">+D39*$L40</f>
        <v>32.9838891392519</v>
      </c>
      <c r="E46" s="11" t="n">
        <f aca="false">+E39*$L40</f>
        <v>24.5879900856242</v>
      </c>
      <c r="F46" s="11" t="n">
        <f aca="false">+F39*$L40</f>
        <v>19.7903334835511</v>
      </c>
      <c r="G46" s="11" t="n">
        <f aca="false">+G39*$L40</f>
        <v>15.5923839567373</v>
      </c>
      <c r="H46" s="11" t="n">
        <f aca="false">+H39*$L40</f>
        <v>23.988283010365</v>
      </c>
      <c r="I46" s="11" t="n">
        <f aca="false">+I39*$L40</f>
        <v>28.785939612438</v>
      </c>
      <c r="J46" s="11" t="n">
        <f aca="false">+J39*$L40</f>
        <v>15.5923839567373</v>
      </c>
    </row>
    <row r="47" customFormat="false" ht="14.4" hidden="false" customHeight="false" outlineLevel="0" collapsed="false">
      <c r="B47" s="1" t="s">
        <v>38</v>
      </c>
      <c r="C47" s="15" t="n">
        <f aca="false">+C42+C44*C46</f>
        <v>2342.22667868409</v>
      </c>
      <c r="D47" s="15" t="n">
        <f aca="false">+D42+D44*D46</f>
        <v>550</v>
      </c>
      <c r="E47" s="15" t="n">
        <f aca="false">+E42+E44*E46</f>
        <v>2910.03920684993</v>
      </c>
      <c r="F47" s="15" t="n">
        <f aca="false">+F42+F44*F46</f>
        <v>1629.77467327625</v>
      </c>
      <c r="G47" s="15" t="n">
        <f aca="false">+G42+G44*G46</f>
        <v>629.184767913475</v>
      </c>
      <c r="H47" s="15" t="n">
        <f aca="false">+H42+H44*H46</f>
        <v>1999.47273546643</v>
      </c>
      <c r="I47" s="15" t="n">
        <f aca="false">+I42+I44*I46</f>
        <v>4414.38305543037</v>
      </c>
      <c r="J47" s="15" t="n">
        <f aca="false">+J42+J44*J46</f>
        <v>629.184767913475</v>
      </c>
    </row>
    <row r="48" customFormat="false" ht="14.4" hidden="false" customHeight="false" outlineLevel="0" collapsed="false">
      <c r="B48" s="1" t="s">
        <v>53</v>
      </c>
      <c r="C48" s="10" t="n">
        <f aca="false">1-C44/C41</f>
        <v>0.223300970873786</v>
      </c>
      <c r="D48" s="10" t="n">
        <f aca="false">1-D44/D41</f>
        <v>1</v>
      </c>
      <c r="E48" s="10" t="n">
        <f aca="false">1-E44/E41</f>
        <v>0.223300970873786</v>
      </c>
      <c r="F48" s="10" t="n">
        <f aca="false">1-F44/F41</f>
        <v>0.343283582089552</v>
      </c>
      <c r="G48" s="10" t="n">
        <f aca="false">1-G44/G41</f>
        <v>0.92</v>
      </c>
      <c r="H48" s="10" t="n">
        <f aca="false">1-H44/H41</f>
        <v>0.338235294117647</v>
      </c>
      <c r="I48" s="10" t="n">
        <f aca="false">1-I44/I41</f>
        <v>0.166666666666667</v>
      </c>
      <c r="J48" s="10" t="n">
        <f aca="false">1-J44/J41</f>
        <v>0.92</v>
      </c>
    </row>
    <row r="49" customFormat="false" ht="14.4" hidden="false" customHeight="false" outlineLevel="0" collapsed="false">
      <c r="B49" s="1" t="s">
        <v>54</v>
      </c>
      <c r="C49" s="17" t="n">
        <f aca="false">+C41*(C48-C40)</f>
        <v>0.340000000000001</v>
      </c>
      <c r="D49" s="17" t="n">
        <f aca="false">+D41*(D48-D40)</f>
        <v>0</v>
      </c>
      <c r="E49" s="17" t="n">
        <f aca="false">+E41*(E48-E40)</f>
        <v>0.340000000000001</v>
      </c>
      <c r="F49" s="17" t="n">
        <f aca="false">+F41*(F48-F40)</f>
        <v>0.219999999999998</v>
      </c>
      <c r="G49" s="17" t="n">
        <f aca="false">+G41*(G48-G40)</f>
        <v>0</v>
      </c>
      <c r="H49" s="17" t="n">
        <f aca="false">+H41*(H48-H40)</f>
        <v>0.56</v>
      </c>
      <c r="I49" s="17" t="n">
        <f aca="false">+I41*(I48-I40)</f>
        <v>0.919999999999994</v>
      </c>
      <c r="J49" s="17" t="n">
        <f aca="false">+J41*(J48-J40)</f>
        <v>0</v>
      </c>
    </row>
    <row r="51" customFormat="false" ht="14.4" hidden="false" customHeight="false" outlineLevel="0" collapsed="false">
      <c r="B51" s="1" t="s">
        <v>28</v>
      </c>
      <c r="C51" s="1" t="n">
        <v>10</v>
      </c>
      <c r="D51" s="1" t="s">
        <v>55</v>
      </c>
      <c r="E51" s="1" t="n">
        <v>10</v>
      </c>
      <c r="F51" s="1" t="n">
        <v>10</v>
      </c>
      <c r="G51" s="1" t="s">
        <v>55</v>
      </c>
      <c r="H51" s="1" t="n">
        <v>10</v>
      </c>
      <c r="I51" s="1" t="n">
        <v>10</v>
      </c>
      <c r="J51" s="1" t="s">
        <v>55</v>
      </c>
    </row>
    <row r="52" customFormat="false" ht="14.4" hidden="false" customHeight="false" outlineLevel="0" collapsed="false">
      <c r="B52" s="1" t="s">
        <v>29</v>
      </c>
      <c r="C52" s="1" t="n">
        <v>103</v>
      </c>
      <c r="E52" s="1" t="n">
        <v>103</v>
      </c>
      <c r="F52" s="1" t="n">
        <v>43</v>
      </c>
      <c r="H52" s="1" t="n">
        <v>43</v>
      </c>
      <c r="I52" s="1" t="n">
        <v>69</v>
      </c>
    </row>
    <row r="53" customFormat="false" ht="14.4" hidden="false" customHeight="false" outlineLevel="0" collapsed="false">
      <c r="B53" s="1" t="s">
        <v>30</v>
      </c>
      <c r="C53" s="8" t="n">
        <f aca="false">+IF(C51&gt;0,C52/C51,"")</f>
        <v>10.3</v>
      </c>
      <c r="E53" s="8" t="n">
        <f aca="false">+IF(E51&gt;0,E52/E51,"")</f>
        <v>10.3</v>
      </c>
      <c r="F53" s="8" t="n">
        <f aca="false">+IF(F51&gt;0,F52/F51,"")</f>
        <v>4.3</v>
      </c>
      <c r="G53" s="8"/>
      <c r="H53" s="8" t="n">
        <f aca="false">+IF(H51&gt;0,H52/H51,"")</f>
        <v>4.3</v>
      </c>
      <c r="I53" s="8" t="n">
        <f aca="false">+IF(I51&gt;0,I52/I51,"")</f>
        <v>6.9</v>
      </c>
      <c r="J53" s="8"/>
    </row>
    <row r="54" customFormat="false" ht="14.4" hidden="false" customHeight="false" outlineLevel="0" collapsed="false">
      <c r="B54" s="1" t="s">
        <v>39</v>
      </c>
      <c r="C54" s="12" t="n">
        <f aca="false">+IF(C51&gt;0,C39*C53,"")</f>
        <v>339.9</v>
      </c>
      <c r="E54" s="12" t="n">
        <f aca="false">+IF(E51&gt;0,E39*E53,"")</f>
        <v>422.3</v>
      </c>
      <c r="F54" s="12" t="n">
        <f aca="false">+IF(F51&gt;0,F39*F53,"")</f>
        <v>141.9</v>
      </c>
      <c r="G54" s="12"/>
      <c r="H54" s="12" t="n">
        <f aca="false">+IF(H51&gt;0,H39*H53,"")</f>
        <v>172</v>
      </c>
      <c r="I54" s="12" t="n">
        <f aca="false">+IF(I51&gt;0,I39*I53,"")</f>
        <v>331.2</v>
      </c>
      <c r="J54" s="12"/>
    </row>
    <row r="55" customFormat="false" ht="14.4" hidden="false" customHeight="false" outlineLevel="0" collapsed="false">
      <c r="B55" s="1" t="s">
        <v>40</v>
      </c>
      <c r="C55" s="11" t="n">
        <f aca="false">+IF(C51&gt;0,C53*C46,"")</f>
        <v>203.840434880577</v>
      </c>
      <c r="E55" s="11" t="n">
        <f aca="false">+IF(E51&gt;0,E53*E46,"")</f>
        <v>253.256297881929</v>
      </c>
      <c r="F55" s="11" t="n">
        <f aca="false">+IF(F51&gt;0,F53*F46,"")</f>
        <v>85.0984339792699</v>
      </c>
      <c r="G55" s="11"/>
      <c r="H55" s="11" t="n">
        <f aca="false">+IF(H51&gt;0,H53*H46,"")</f>
        <v>103.14961694457</v>
      </c>
      <c r="I55" s="11" t="n">
        <f aca="false">+IF(I51&gt;0,I53*I46,"")</f>
        <v>198.622983325822</v>
      </c>
      <c r="J55" s="11"/>
    </row>
    <row r="56" customFormat="false" ht="14.4" hidden="false" customHeight="false" outlineLevel="0" collapsed="false">
      <c r="B56" s="1" t="s">
        <v>56</v>
      </c>
      <c r="C56" s="15" t="n">
        <f aca="false">+C41*((C40*C39)+(1-C40)*(C39*$L40))</f>
        <v>2337.7353920685</v>
      </c>
      <c r="E56" s="15" t="n">
        <f aca="false">+E41*((E40*E39)+(1-E40)*(E39*$L40))</f>
        <v>2904.45912347904</v>
      </c>
      <c r="F56" s="15" t="n">
        <f aca="false">+F41*((F40*F39)+(1-F40)*(F39*$L40))</f>
        <v>1626.86854664263</v>
      </c>
      <c r="H56" s="15" t="n">
        <f aca="false">+H41*((H40*H39)+(1-H40)*(H39*$L40))</f>
        <v>1990.50617395223</v>
      </c>
      <c r="I56" s="15" t="n">
        <f aca="false">+I41*((I40*I39)+(1-I40)*(I39*$L40))/2</f>
        <v>2198.35305993691</v>
      </c>
      <c r="J56" s="15" t="n">
        <f aca="false">+MAX(C56:I56)</f>
        <v>2904.45912347904</v>
      </c>
      <c r="K56" s="4" t="s">
        <v>57</v>
      </c>
    </row>
    <row r="57" customFormat="false" ht="14.4" hidden="false" customHeight="false" outlineLevel="0" collapsed="false">
      <c r="B57" s="1" t="s">
        <v>58</v>
      </c>
      <c r="C57" s="9" t="n">
        <f aca="false">+C56/$J56</f>
        <v>0.804878048780488</v>
      </c>
      <c r="E57" s="9" t="n">
        <f aca="false">+E56/$J56</f>
        <v>1</v>
      </c>
      <c r="F57" s="9" t="n">
        <f aca="false">+F56/$J56</f>
        <v>0.560127885254561</v>
      </c>
      <c r="H57" s="9" t="n">
        <f aca="false">+H56/$J56</f>
        <v>0.685327659756473</v>
      </c>
      <c r="I57" s="9" t="n">
        <f aca="false">+I56/$J56</f>
        <v>0.756888965028249</v>
      </c>
    </row>
    <row r="59" customFormat="false" ht="14.4" hidden="false" customHeight="false" outlineLevel="0" collapsed="false">
      <c r="B59" s="4" t="s">
        <v>59</v>
      </c>
    </row>
    <row r="61" customFormat="false" ht="14.4" hidden="false" customHeight="false" outlineLevel="0" collapsed="false">
      <c r="C61" s="5" t="s">
        <v>42</v>
      </c>
      <c r="D61" s="5" t="s">
        <v>43</v>
      </c>
      <c r="E61" s="5" t="s">
        <v>44</v>
      </c>
      <c r="F61" s="5" t="s">
        <v>16</v>
      </c>
      <c r="G61" s="5" t="s">
        <v>17</v>
      </c>
      <c r="H61" s="5" t="s">
        <v>9</v>
      </c>
      <c r="I61" s="5" t="s">
        <v>10</v>
      </c>
      <c r="J61" s="5" t="s">
        <v>18</v>
      </c>
      <c r="K61" s="1" t="s">
        <v>60</v>
      </c>
      <c r="L61" s="8" t="n">
        <f aca="false">MAX(C69:J69)</f>
        <v>32</v>
      </c>
    </row>
    <row r="62" customFormat="false" ht="14.4" hidden="false" customHeight="false" outlineLevel="0" collapsed="false">
      <c r="B62" s="1" t="s">
        <v>11</v>
      </c>
      <c r="C62" s="1" t="n">
        <v>31</v>
      </c>
      <c r="D62" s="1" t="n">
        <v>52</v>
      </c>
      <c r="E62" s="1" t="n">
        <v>38</v>
      </c>
      <c r="F62" s="1" t="n">
        <v>31</v>
      </c>
      <c r="G62" s="1" t="n">
        <v>24</v>
      </c>
      <c r="H62" s="1" t="n">
        <v>38</v>
      </c>
      <c r="I62" s="1" t="n">
        <v>45</v>
      </c>
      <c r="J62" s="1" t="n">
        <v>24</v>
      </c>
      <c r="K62" s="1" t="s">
        <v>46</v>
      </c>
      <c r="L62" s="15" t="n">
        <v>4463</v>
      </c>
    </row>
    <row r="63" customFormat="false" ht="14.4" hidden="false" customHeight="false" outlineLevel="0" collapsed="false">
      <c r="B63" s="1" t="s">
        <v>47</v>
      </c>
      <c r="C63" s="13" t="n">
        <v>0.24</v>
      </c>
      <c r="D63" s="13" t="n">
        <v>0</v>
      </c>
      <c r="E63" s="13" t="n">
        <v>0.24</v>
      </c>
      <c r="F63" s="9" t="n">
        <v>0.48</v>
      </c>
      <c r="G63" s="9" t="n">
        <v>1</v>
      </c>
      <c r="H63" s="13" t="n">
        <v>0.59</v>
      </c>
      <c r="I63" s="9" t="n">
        <v>0.18</v>
      </c>
      <c r="J63" s="9" t="n">
        <v>1</v>
      </c>
      <c r="K63" s="1" t="s">
        <v>22</v>
      </c>
      <c r="L63" s="18" t="n">
        <f aca="false">+L62/K71</f>
        <v>0.544932844932845</v>
      </c>
    </row>
    <row r="64" customFormat="false" ht="14.4" hidden="false" customHeight="false" outlineLevel="0" collapsed="false">
      <c r="B64" s="1" t="s">
        <v>48</v>
      </c>
      <c r="C64" s="1" t="n">
        <v>129</v>
      </c>
      <c r="D64" s="1" t="n">
        <v>0</v>
      </c>
      <c r="E64" s="1" t="n">
        <v>129</v>
      </c>
      <c r="F64" s="1" t="n">
        <f aca="false">54+12</f>
        <v>66</v>
      </c>
      <c r="G64" s="1" t="n">
        <v>25</v>
      </c>
      <c r="H64" s="16" t="n">
        <v>54</v>
      </c>
      <c r="I64" s="1" t="n">
        <f aca="false">2*86</f>
        <v>172</v>
      </c>
      <c r="J64" s="1" t="n">
        <v>25</v>
      </c>
      <c r="K64" s="5" t="s">
        <v>61</v>
      </c>
      <c r="L64" s="5" t="s">
        <v>62</v>
      </c>
    </row>
    <row r="65" customFormat="false" ht="14.4" hidden="false" customHeight="false" outlineLevel="0" collapsed="false">
      <c r="B65" s="1" t="s">
        <v>63</v>
      </c>
      <c r="C65" s="1" t="n">
        <v>372</v>
      </c>
      <c r="E65" s="1" t="n">
        <v>456</v>
      </c>
      <c r="F65" s="1" t="n">
        <v>372</v>
      </c>
      <c r="G65" s="1" t="n">
        <v>216</v>
      </c>
      <c r="H65" s="1" t="n">
        <v>456</v>
      </c>
      <c r="I65" s="1" t="n">
        <v>540</v>
      </c>
      <c r="J65" s="1" t="n">
        <v>216</v>
      </c>
      <c r="K65" s="1" t="n">
        <f aca="false">+SUM(C65:J65)</f>
        <v>2628</v>
      </c>
      <c r="L65" s="1" t="n">
        <v>11</v>
      </c>
    </row>
    <row r="66" customFormat="false" ht="14.4" hidden="false" customHeight="false" outlineLevel="0" collapsed="false">
      <c r="B66" s="1" t="s">
        <v>64</v>
      </c>
      <c r="C66" s="1" t="n">
        <v>372</v>
      </c>
      <c r="E66" s="1" t="n">
        <v>456</v>
      </c>
      <c r="F66" s="1" t="n">
        <v>372</v>
      </c>
      <c r="G66" s="1" t="n">
        <v>240</v>
      </c>
      <c r="H66" s="1" t="n">
        <v>456</v>
      </c>
      <c r="I66" s="1" t="n">
        <v>540</v>
      </c>
      <c r="J66" s="1" t="n">
        <v>240</v>
      </c>
      <c r="K66" s="1" t="n">
        <f aca="false">+SUM(C66:J66)</f>
        <v>2676</v>
      </c>
      <c r="L66" s="1" t="n">
        <v>8</v>
      </c>
    </row>
    <row r="67" customFormat="false" ht="14.4" hidden="false" customHeight="false" outlineLevel="0" collapsed="false">
      <c r="B67" s="1" t="s">
        <v>65</v>
      </c>
      <c r="C67" s="1" t="n">
        <v>248</v>
      </c>
      <c r="E67" s="1" t="n">
        <v>304</v>
      </c>
      <c r="F67" s="1" t="n">
        <v>248</v>
      </c>
      <c r="G67" s="1" t="n">
        <v>144</v>
      </c>
      <c r="H67" s="1" t="n">
        <v>304</v>
      </c>
      <c r="I67" s="1" t="n">
        <v>360</v>
      </c>
      <c r="J67" s="1" t="n">
        <v>144</v>
      </c>
      <c r="K67" s="5" t="n">
        <f aca="false">+SUM(C67:J67)</f>
        <v>1752</v>
      </c>
      <c r="L67" s="1" t="n">
        <v>5</v>
      </c>
    </row>
    <row r="68" customFormat="false" ht="14.4" hidden="false" customHeight="false" outlineLevel="0" collapsed="false">
      <c r="B68" s="1" t="s">
        <v>34</v>
      </c>
      <c r="C68" s="15" t="n">
        <f aca="false">+SUM(C65:C67)</f>
        <v>992</v>
      </c>
      <c r="D68" s="15" t="n">
        <f aca="false">+SUM(D65:D67)</f>
        <v>0</v>
      </c>
      <c r="E68" s="15" t="n">
        <f aca="false">+SUM(E65:E67)</f>
        <v>1216</v>
      </c>
      <c r="F68" s="15" t="n">
        <f aca="false">+SUM(F65:F67)</f>
        <v>992</v>
      </c>
      <c r="G68" s="15" t="n">
        <f aca="false">+SUM(G65:G67)</f>
        <v>600</v>
      </c>
      <c r="H68" s="15" t="n">
        <f aca="false">+SUM(H65:H67)</f>
        <v>1216</v>
      </c>
      <c r="I68" s="15" t="n">
        <f aca="false">+SUM(I65:I67)</f>
        <v>1440</v>
      </c>
      <c r="J68" s="15" t="n">
        <f aca="false">+SUM(J65:J67)</f>
        <v>600</v>
      </c>
      <c r="K68" s="19" t="n">
        <f aca="false">SUM(K65:K67)</f>
        <v>7056</v>
      </c>
      <c r="L68" s="15"/>
      <c r="M68" s="15"/>
      <c r="N68" s="15"/>
      <c r="O68" s="15"/>
      <c r="P68" s="15"/>
      <c r="Q68" s="15"/>
      <c r="R68" s="15"/>
    </row>
    <row r="69" customFormat="false" ht="14.4" hidden="false" customHeight="false" outlineLevel="0" collapsed="false">
      <c r="B69" s="1" t="s">
        <v>49</v>
      </c>
      <c r="C69" s="8" t="n">
        <f aca="false">+C68/C62</f>
        <v>32</v>
      </c>
      <c r="D69" s="8" t="n">
        <f aca="false">+D68/D62</f>
        <v>0</v>
      </c>
      <c r="E69" s="8" t="n">
        <f aca="false">+E68/E62</f>
        <v>32</v>
      </c>
      <c r="F69" s="8" t="n">
        <f aca="false">+F68/F62</f>
        <v>32</v>
      </c>
      <c r="G69" s="8" t="n">
        <f aca="false">+G68/G62</f>
        <v>25</v>
      </c>
      <c r="H69" s="8" t="n">
        <f aca="false">+H68/H62</f>
        <v>32</v>
      </c>
      <c r="I69" s="8" t="n">
        <f aca="false">+I68/I62</f>
        <v>32</v>
      </c>
      <c r="J69" s="8" t="n">
        <f aca="false">+J68/J62</f>
        <v>25</v>
      </c>
    </row>
    <row r="70" customFormat="false" ht="14.4" hidden="false" customHeight="false" outlineLevel="0" collapsed="false">
      <c r="B70" s="1" t="s">
        <v>50</v>
      </c>
      <c r="C70" s="8" t="n">
        <f aca="false">+IF(C64&gt;0,C64-C69,"-")</f>
        <v>97</v>
      </c>
      <c r="D70" s="8" t="str">
        <f aca="false">+IF(D64&gt;0,D64-D69,"-")</f>
        <v>-</v>
      </c>
      <c r="E70" s="8" t="n">
        <f aca="false">+IF(E64&gt;0,E64-E69,"-")</f>
        <v>97</v>
      </c>
      <c r="F70" s="8" t="n">
        <f aca="false">+IF(F64&gt;0,F64-F69,"-")</f>
        <v>34</v>
      </c>
      <c r="G70" s="8" t="n">
        <f aca="false">+IF(G64&gt;0,G64-G69,"-")</f>
        <v>0</v>
      </c>
      <c r="H70" s="8" t="n">
        <f aca="false">+IF(H64&gt;0,H64-H69,"-")</f>
        <v>22</v>
      </c>
      <c r="I70" s="8" t="n">
        <f aca="false">+IF(I64&gt;0,I64-I69,"-")</f>
        <v>140</v>
      </c>
      <c r="J70" s="8" t="n">
        <f aca="false">+IF(J64&gt;0,J64-J69,"-")</f>
        <v>0</v>
      </c>
      <c r="K70" s="4" t="s">
        <v>51</v>
      </c>
    </row>
    <row r="71" customFormat="false" ht="14.4" hidden="false" customHeight="false" outlineLevel="0" collapsed="false">
      <c r="B71" s="1" t="s">
        <v>52</v>
      </c>
      <c r="C71" s="15" t="n">
        <f aca="false">+IF(C64&gt;0,C70*C62,"")</f>
        <v>3007</v>
      </c>
      <c r="D71" s="15" t="str">
        <f aca="false">+IF(D64&gt;0,D70*D62,"")</f>
        <v/>
      </c>
      <c r="E71" s="15" t="n">
        <f aca="false">+IF(E64&gt;0,E70*E62,"")</f>
        <v>3686</v>
      </c>
      <c r="F71" s="15" t="n">
        <f aca="false">+IF(F64&gt;0,F70*F62,"")</f>
        <v>1054</v>
      </c>
      <c r="G71" s="15" t="n">
        <f aca="false">+IF(G64&gt;0,G70*G62,"")</f>
        <v>0</v>
      </c>
      <c r="H71" s="15" t="n">
        <f aca="false">+IF(H64&gt;0,H70*H62,"")</f>
        <v>836</v>
      </c>
      <c r="I71" s="15" t="n">
        <f aca="false">+IF(I64&gt;0,I70*I62,"")</f>
        <v>6300</v>
      </c>
      <c r="J71" s="15" t="n">
        <f aca="false">+IF(J64&gt;0,J70*J62,"")</f>
        <v>0</v>
      </c>
      <c r="K71" s="15" t="n">
        <f aca="false">SUM(F71:J71)</f>
        <v>8190</v>
      </c>
    </row>
    <row r="72" customFormat="false" ht="14.4" hidden="false" customHeight="false" outlineLevel="0" collapsed="false">
      <c r="B72" s="1" t="s">
        <v>27</v>
      </c>
      <c r="C72" s="11" t="n">
        <f aca="false">+C62*$L63</f>
        <v>16.8929181929182</v>
      </c>
      <c r="D72" s="11" t="n">
        <f aca="false">+D62*$L63</f>
        <v>28.3365079365079</v>
      </c>
      <c r="E72" s="11" t="n">
        <f aca="false">+E62*$L63</f>
        <v>20.7074481074481</v>
      </c>
      <c r="F72" s="11" t="n">
        <f aca="false">+F62*$L63</f>
        <v>16.8929181929182</v>
      </c>
      <c r="G72" s="11" t="n">
        <f aca="false">+G62*$L63</f>
        <v>13.0783882783883</v>
      </c>
      <c r="H72" s="11" t="n">
        <f aca="false">+H62*$L63</f>
        <v>20.7074481074481</v>
      </c>
      <c r="I72" s="11" t="n">
        <f aca="false">+I62*$L63</f>
        <v>24.521978021978</v>
      </c>
      <c r="J72" s="11" t="n">
        <f aca="false">+J62*$L63</f>
        <v>13.0783882783883</v>
      </c>
    </row>
    <row r="73" customFormat="false" ht="14.4" hidden="false" customHeight="false" outlineLevel="0" collapsed="false">
      <c r="B73" s="1" t="s">
        <v>38</v>
      </c>
      <c r="C73" s="15" t="n">
        <f aca="false">+IF(C64&gt;0,C68+C70*C72,"")</f>
        <v>2630.61306471307</v>
      </c>
      <c r="D73" s="15" t="str">
        <f aca="false">+IF(D64&gt;0,D68+D70*D72,"")</f>
        <v/>
      </c>
      <c r="E73" s="15" t="n">
        <f aca="false">+IF(E64&gt;0,E68+E70*E72,"")</f>
        <v>3224.62246642247</v>
      </c>
      <c r="F73" s="15" t="n">
        <f aca="false">+IF(F64&gt;0,F68+F70*F72,"")</f>
        <v>1566.35921855922</v>
      </c>
      <c r="G73" s="15" t="n">
        <f aca="false">+IF(G64&gt;0,G68+G70*G72,"")</f>
        <v>600</v>
      </c>
      <c r="H73" s="15" t="n">
        <f aca="false">+IF(H64&gt;0,H68+H70*H72,"")</f>
        <v>1671.56385836386</v>
      </c>
      <c r="I73" s="15" t="n">
        <f aca="false">+IF(I64&gt;0,I68+I70*I72,"")</f>
        <v>4873.07692307692</v>
      </c>
      <c r="J73" s="15" t="n">
        <f aca="false">+IF(J64&gt;0,J68+J70*J72,"")</f>
        <v>600</v>
      </c>
    </row>
    <row r="74" customFormat="false" ht="14.4" hidden="false" customHeight="false" outlineLevel="0" collapsed="false">
      <c r="B74" s="1" t="s">
        <v>53</v>
      </c>
      <c r="C74" s="20" t="n">
        <f aca="false">IF(C64&gt;0,1-C70/C64,"")</f>
        <v>0.248062015503876</v>
      </c>
      <c r="D74" s="20" t="str">
        <f aca="false">IF(D64&gt;0,1-D70/D64,"")</f>
        <v/>
      </c>
      <c r="E74" s="20" t="n">
        <f aca="false">IF(E64&gt;0,1-E70/E64,"")</f>
        <v>0.248062015503876</v>
      </c>
      <c r="F74" s="20" t="n">
        <f aca="false">IF(F64&gt;0,1-F70/F64,"")</f>
        <v>0.484848484848485</v>
      </c>
      <c r="G74" s="20" t="n">
        <f aca="false">IF(G64&gt;0,1-G70/G64,"")</f>
        <v>1</v>
      </c>
      <c r="H74" s="20" t="n">
        <f aca="false">IF(H64&gt;0,1-H70/H64,"")</f>
        <v>0.592592592592593</v>
      </c>
      <c r="I74" s="20" t="n">
        <f aca="false">IF(I64&gt;0,1-I70/I64,"")</f>
        <v>0.186046511627907</v>
      </c>
      <c r="J74" s="20" t="n">
        <f aca="false">IF(J64&gt;0,1-J70/J64,"")</f>
        <v>1</v>
      </c>
    </row>
    <row r="75" customFormat="false" ht="14.4" hidden="false" customHeight="false" outlineLevel="0" collapsed="false">
      <c r="B75" s="1" t="s">
        <v>54</v>
      </c>
      <c r="C75" s="21" t="n">
        <f aca="false">+IF(C64&gt;0,C64*(C74-C63),"")</f>
        <v>1.04</v>
      </c>
      <c r="D75" s="21" t="str">
        <f aca="false">+IF(D64&gt;0,D64*(D74-D63),"")</f>
        <v/>
      </c>
      <c r="E75" s="21" t="n">
        <f aca="false">+IF(E64&gt;0,E64*(E74-E63),"")</f>
        <v>1.04</v>
      </c>
      <c r="F75" s="21" t="n">
        <f aca="false">+IF(F64&gt;0,F64*(F74-F63),"")</f>
        <v>0.320000000000002</v>
      </c>
      <c r="G75" s="21" t="n">
        <f aca="false">+IF(G64&gt;0,G64*(G74-G63),"")</f>
        <v>0</v>
      </c>
      <c r="H75" s="21" t="n">
        <f aca="false">+IF(H64&gt;0,H64*(H74-H63),"")</f>
        <v>0.14</v>
      </c>
      <c r="I75" s="21" t="n">
        <f aca="false">+IF(I64&gt;0,I64*(I74-I63),"")</f>
        <v>1.04</v>
      </c>
      <c r="J75" s="21" t="n">
        <f aca="false">+IF(J64&gt;0,J64*(J74-J63),"")</f>
        <v>0</v>
      </c>
      <c r="K75" s="1" t="s">
        <v>66</v>
      </c>
    </row>
    <row r="77" customFormat="false" ht="14.4" hidden="false" customHeight="false" outlineLevel="0" collapsed="false">
      <c r="B77" s="1" t="s">
        <v>67</v>
      </c>
      <c r="C77" s="1" t="n">
        <v>10</v>
      </c>
      <c r="D77" s="1" t="s">
        <v>55</v>
      </c>
      <c r="E77" s="1" t="n">
        <v>10</v>
      </c>
      <c r="F77" s="1" t="n">
        <v>10</v>
      </c>
      <c r="G77" s="1" t="s">
        <v>55</v>
      </c>
      <c r="H77" s="1" t="n">
        <v>10</v>
      </c>
      <c r="I77" s="1" t="n">
        <v>10</v>
      </c>
      <c r="J77" s="1" t="s">
        <v>55</v>
      </c>
      <c r="K77" s="1" t="s">
        <v>68</v>
      </c>
      <c r="L77" s="1" t="n">
        <v>10</v>
      </c>
    </row>
    <row r="78" customFormat="false" ht="14.4" hidden="false" customHeight="false" outlineLevel="0" collapsed="false">
      <c r="B78" s="1" t="s">
        <v>69</v>
      </c>
      <c r="C78" s="1" t="n">
        <v>129</v>
      </c>
      <c r="E78" s="1" t="n">
        <v>129</v>
      </c>
      <c r="F78" s="1" t="n">
        <v>54</v>
      </c>
      <c r="H78" s="1" t="n">
        <v>54</v>
      </c>
      <c r="I78" s="1" t="n">
        <v>86</v>
      </c>
      <c r="K78" s="1" t="s">
        <v>70</v>
      </c>
      <c r="L78" s="1" t="n">
        <f aca="false">+L77*48</f>
        <v>480</v>
      </c>
    </row>
    <row r="79" customFormat="false" ht="14.4" hidden="false" customHeight="false" outlineLevel="0" collapsed="false">
      <c r="B79" s="1" t="s">
        <v>71</v>
      </c>
      <c r="C79" s="8" t="n">
        <f aca="false">+IF(C77&gt;0,C78/C77,"")</f>
        <v>12.9</v>
      </c>
      <c r="E79" s="8" t="n">
        <f aca="false">+IF(E77&gt;0,E78/E77,"")</f>
        <v>12.9</v>
      </c>
      <c r="F79" s="8" t="n">
        <f aca="false">+IF(F77&gt;0,F78/F77,"")</f>
        <v>5.4</v>
      </c>
      <c r="G79" s="8"/>
      <c r="H79" s="8" t="n">
        <f aca="false">+IF(H77&gt;0,H78/H77,"")</f>
        <v>5.4</v>
      </c>
      <c r="I79" s="8" t="n">
        <f aca="false">+IF(I77&gt;0,I78/I77,"")</f>
        <v>8.6</v>
      </c>
      <c r="J79" s="8"/>
      <c r="K79" s="1" t="s">
        <v>72</v>
      </c>
      <c r="L79" s="1" t="n">
        <f aca="false">81+3*48</f>
        <v>225</v>
      </c>
      <c r="M79" s="1" t="s">
        <v>73</v>
      </c>
    </row>
    <row r="80" customFormat="false" ht="14.4" hidden="false" customHeight="false" outlineLevel="0" collapsed="false">
      <c r="B80" s="1" t="s">
        <v>74</v>
      </c>
      <c r="C80" s="12" t="n">
        <f aca="false">+IF(C77&gt;0,C62*C79,"")</f>
        <v>399.9</v>
      </c>
      <c r="E80" s="12" t="n">
        <f aca="false">+IF(E77&gt;0,E62*E79,"")</f>
        <v>490.2</v>
      </c>
      <c r="F80" s="12" t="n">
        <f aca="false">+IF(F77&gt;0,F62*F79,"")</f>
        <v>167.4</v>
      </c>
      <c r="G80" s="12"/>
      <c r="H80" s="12" t="n">
        <f aca="false">+IF(H77&gt;0,H62*H79,"")</f>
        <v>205.2</v>
      </c>
      <c r="I80" s="12" t="n">
        <f aca="false">+IF(I77&gt;0,I62*I79,"")</f>
        <v>387</v>
      </c>
      <c r="J80" s="12"/>
      <c r="K80" s="1" t="s">
        <v>75</v>
      </c>
      <c r="L80" s="1" t="n">
        <f aca="false">+L78+L79</f>
        <v>705</v>
      </c>
    </row>
    <row r="81" customFormat="false" ht="14.4" hidden="false" customHeight="false" outlineLevel="0" collapsed="false">
      <c r="B81" s="1" t="s">
        <v>76</v>
      </c>
      <c r="C81" s="11" t="n">
        <f aca="false">+IF(C77&gt;0,C79*C72,"")</f>
        <v>217.918644688645</v>
      </c>
      <c r="E81" s="11" t="n">
        <f aca="false">+IF(E77&gt;0,E79*E72,"")</f>
        <v>267.126080586081</v>
      </c>
      <c r="F81" s="11" t="n">
        <f aca="false">+IF(F77&gt;0,F79*F72,"")</f>
        <v>91.2217582417582</v>
      </c>
      <c r="G81" s="11"/>
      <c r="H81" s="11" t="n">
        <f aca="false">+IF(H77&gt;0,H79*H72,"")</f>
        <v>111.82021978022</v>
      </c>
      <c r="I81" s="11" t="n">
        <f aca="false">+IF(I77&gt;0,I79*I72,"")</f>
        <v>210.889010989011</v>
      </c>
      <c r="J81" s="11"/>
    </row>
    <row r="82" customFormat="false" ht="14.4" hidden="false" customHeight="false" outlineLevel="0" collapsed="false">
      <c r="B82" s="1" t="s">
        <v>56</v>
      </c>
      <c r="C82" s="15" t="n">
        <f aca="false">+C64*((C63*C62)+(1-C63)*(C62*$L63))</f>
        <v>2615.9416996337</v>
      </c>
      <c r="E82" s="15" t="n">
        <f aca="false">+E64*((E63*E62)+(1-E63)*(E62*$L63))</f>
        <v>3206.63821245421</v>
      </c>
      <c r="F82" s="15" t="n">
        <f aca="false">+F64*((F63*F62)+(1-F63)*(F62*$L63))</f>
        <v>1561.84495238095</v>
      </c>
      <c r="H82" s="15" t="n">
        <f aca="false">+H64*((H63*H62)+(1-H63)*(H62*$L63))</f>
        <v>1669.1429010989</v>
      </c>
      <c r="I82" s="15" t="n">
        <f aca="false">+I64*((I63*I62)+(1-I63)*(I62*$L63))/2</f>
        <v>2425.88989010989</v>
      </c>
      <c r="K82" s="15" t="n">
        <f aca="false">+MAX(C82:I82)</f>
        <v>3206.63821245421</v>
      </c>
      <c r="L82" s="4" t="s">
        <v>57</v>
      </c>
    </row>
    <row r="83" customFormat="false" ht="14.4" hidden="false" customHeight="false" outlineLevel="0" collapsed="false">
      <c r="B83" s="1" t="s">
        <v>58</v>
      </c>
      <c r="C83" s="9" t="n">
        <f aca="false">+C82/$K82</f>
        <v>0.815789473684211</v>
      </c>
      <c r="E83" s="9" t="n">
        <f aca="false">+E82/$K82</f>
        <v>1</v>
      </c>
      <c r="F83" s="9" t="n">
        <f aca="false">+F82/$K82</f>
        <v>0.487066157421479</v>
      </c>
      <c r="H83" s="9" t="n">
        <f aca="false">+H82/$K82</f>
        <v>0.520527353106485</v>
      </c>
      <c r="I83" s="9" t="n">
        <f aca="false">+I82/$K82</f>
        <v>0.756521231702415</v>
      </c>
    </row>
    <row r="84" customFormat="false" ht="14.4" hidden="false" customHeight="false" outlineLevel="0" collapsed="false">
      <c r="B84" s="1" t="s">
        <v>77</v>
      </c>
      <c r="C84" s="15" t="n">
        <f aca="false">+C82-$L80</f>
        <v>1910.9416996337</v>
      </c>
      <c r="E84" s="15" t="n">
        <f aca="false">+E82-$L80</f>
        <v>2501.63821245421</v>
      </c>
      <c r="F84" s="15" t="n">
        <f aca="false">+F82-$L80</f>
        <v>856.844952380952</v>
      </c>
      <c r="H84" s="15" t="n">
        <f aca="false">+H82-$L80</f>
        <v>964.142901098901</v>
      </c>
      <c r="I84" s="15" t="n">
        <f aca="false">+I82-$L80</f>
        <v>1720.88989010989</v>
      </c>
    </row>
    <row r="85" customFormat="false" ht="14.4" hidden="false" customHeight="false" outlineLevel="0" collapsed="false">
      <c r="B85" s="1" t="s">
        <v>78</v>
      </c>
      <c r="C85" s="22" t="n">
        <f aca="false">+C82/$L80-1</f>
        <v>2.7105556023173</v>
      </c>
      <c r="E85" s="22" t="n">
        <f aca="false">+E82/$L80-1</f>
        <v>3.54842299638895</v>
      </c>
      <c r="F85" s="22" t="n">
        <f aca="false">+F82/$L80-1</f>
        <v>1.21538291117866</v>
      </c>
      <c r="H85" s="22" t="n">
        <f aca="false">+H82/$L80-1</f>
        <v>1.36757858311901</v>
      </c>
      <c r="I85" s="22" t="n">
        <f aca="false">+I82/$L80-1</f>
        <v>2.44097856753176</v>
      </c>
    </row>
  </sheetData>
  <printOptions headings="false" gridLines="tru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.99"/>
    <col collapsed="false" customWidth="true" hidden="false" outlineLevel="0" max="3" min="3" style="1" width="17.88"/>
    <col collapsed="false" customWidth="true" hidden="false" outlineLevel="0" max="5" min="4" style="1" width="5.1"/>
    <col collapsed="false" customWidth="true" hidden="false" outlineLevel="0" max="6" min="6" style="1" width="6.1"/>
    <col collapsed="false" customWidth="true" hidden="false" outlineLevel="0" max="16" min="7" style="1" width="6.99"/>
    <col collapsed="false" customWidth="true" hidden="false" outlineLevel="0" max="21" min="17" style="1" width="8.1"/>
    <col collapsed="false" customWidth="false" hidden="false" outlineLevel="0" max="257" min="22" style="1" width="8.87"/>
  </cols>
  <sheetData>
    <row r="1" customFormat="false" ht="18" hidden="false" customHeight="false" outlineLevel="0" collapsed="false">
      <c r="A1" s="23" t="s">
        <v>79</v>
      </c>
      <c r="N1" s="24" t="s">
        <v>80</v>
      </c>
    </row>
    <row r="3" customFormat="false" ht="14.4" hidden="false" customHeight="false" outlineLevel="0" collapsed="false">
      <c r="C3" s="4" t="s">
        <v>81</v>
      </c>
    </row>
    <row r="5" s="5" customFormat="true" ht="14.4" hidden="false" customHeight="true" outlineLevel="0" collapsed="false">
      <c r="G5" s="6" t="s">
        <v>82</v>
      </c>
      <c r="H5" s="6"/>
      <c r="I5" s="6"/>
      <c r="J5" s="6"/>
      <c r="K5" s="6"/>
      <c r="L5" s="6" t="s">
        <v>83</v>
      </c>
      <c r="M5" s="6"/>
      <c r="N5" s="6"/>
      <c r="O5" s="6"/>
      <c r="P5" s="6"/>
      <c r="Q5" s="6" t="s">
        <v>84</v>
      </c>
      <c r="R5" s="6"/>
      <c r="S5" s="6"/>
      <c r="T5" s="6"/>
      <c r="U5" s="6"/>
    </row>
    <row r="6" s="5" customFormat="true" ht="14.4" hidden="false" customHeight="false" outlineLevel="0" collapsed="false">
      <c r="B6" s="5" t="s">
        <v>85</v>
      </c>
      <c r="C6" s="5" t="s">
        <v>86</v>
      </c>
      <c r="D6" s="5" t="s">
        <v>87</v>
      </c>
      <c r="E6" s="5" t="s">
        <v>88</v>
      </c>
      <c r="F6" s="5" t="s">
        <v>89</v>
      </c>
      <c r="G6" s="25" t="s">
        <v>90</v>
      </c>
      <c r="H6" s="5" t="s">
        <v>91</v>
      </c>
      <c r="I6" s="5" t="s">
        <v>92</v>
      </c>
      <c r="J6" s="5" t="s">
        <v>93</v>
      </c>
      <c r="K6" s="5" t="s">
        <v>94</v>
      </c>
      <c r="L6" s="25" t="s">
        <v>90</v>
      </c>
      <c r="M6" s="5" t="s">
        <v>91</v>
      </c>
      <c r="N6" s="5" t="s">
        <v>92</v>
      </c>
      <c r="O6" s="5" t="s">
        <v>93</v>
      </c>
      <c r="P6" s="5" t="s">
        <v>94</v>
      </c>
      <c r="Q6" s="25" t="s">
        <v>90</v>
      </c>
      <c r="R6" s="5" t="s">
        <v>91</v>
      </c>
      <c r="S6" s="5" t="s">
        <v>92</v>
      </c>
      <c r="T6" s="5" t="s">
        <v>93</v>
      </c>
      <c r="U6" s="5" t="s">
        <v>94</v>
      </c>
    </row>
    <row r="7" customFormat="false" ht="14.4" hidden="false" customHeight="false" outlineLevel="0" collapsed="false">
      <c r="B7" s="1" t="n">
        <v>1</v>
      </c>
      <c r="C7" s="1" t="s">
        <v>95</v>
      </c>
      <c r="D7" s="1" t="n">
        <v>1</v>
      </c>
      <c r="E7" s="1" t="n">
        <v>0</v>
      </c>
      <c r="F7" s="1" t="n">
        <v>0</v>
      </c>
      <c r="G7" s="26" t="n">
        <f aca="false">+G8/1.25</f>
        <v>672</v>
      </c>
      <c r="H7" s="27" t="n">
        <f aca="false">+H8/1.25</f>
        <v>873.6</v>
      </c>
      <c r="I7" s="14" t="n">
        <f aca="false">+I8/1.25</f>
        <v>1008</v>
      </c>
      <c r="J7" s="14" t="n">
        <f aca="false">+J8/1.25</f>
        <v>1344</v>
      </c>
      <c r="K7" s="14" t="n">
        <f aca="false">+K8/1.25</f>
        <v>2016.0059294292</v>
      </c>
      <c r="L7" s="28"/>
      <c r="Q7" s="28"/>
    </row>
    <row r="8" customFormat="false" ht="14.4" hidden="false" customHeight="false" outlineLevel="0" collapsed="false">
      <c r="B8" s="1" t="n">
        <v>2</v>
      </c>
      <c r="C8" s="1" t="s">
        <v>96</v>
      </c>
      <c r="D8" s="1" t="n">
        <v>2</v>
      </c>
      <c r="E8" s="1" t="n">
        <v>3</v>
      </c>
      <c r="F8" s="1" t="n">
        <v>950</v>
      </c>
      <c r="G8" s="28" t="n">
        <v>840</v>
      </c>
      <c r="H8" s="1" t="n">
        <v>1092</v>
      </c>
      <c r="I8" s="1" t="n">
        <v>1260</v>
      </c>
      <c r="J8" s="1" t="n">
        <v>1680</v>
      </c>
      <c r="K8" s="14" t="n">
        <f aca="false">+K9/1.13333</f>
        <v>2520.00741178651</v>
      </c>
      <c r="L8" s="29" t="n">
        <f aca="false">+$E8+($F8/(G8-G7))</f>
        <v>8.65476190476191</v>
      </c>
      <c r="M8" s="11" t="n">
        <f aca="false">+$E8+($F8/(H8-H7))</f>
        <v>7.34981684981685</v>
      </c>
      <c r="N8" s="11" t="n">
        <f aca="false">+$E8+($F8/(I8-I7))</f>
        <v>6.76984126984127</v>
      </c>
      <c r="O8" s="11" t="n">
        <f aca="false">+$E8+($F8/(J8-J7))</f>
        <v>5.82738095238095</v>
      </c>
      <c r="P8" s="11" t="n">
        <f aca="false">+$E8+($F8/(K8-K7))</f>
        <v>4.88491509103642</v>
      </c>
      <c r="Q8" s="30" t="n">
        <f aca="false">+G8/G7-1</f>
        <v>0.25</v>
      </c>
      <c r="R8" s="20" t="n">
        <f aca="false">+H8/H7-1</f>
        <v>0.25</v>
      </c>
      <c r="S8" s="20" t="n">
        <f aca="false">+I8/I7-1</f>
        <v>0.25</v>
      </c>
      <c r="T8" s="20" t="n">
        <f aca="false">+J8/J7-1</f>
        <v>0.25</v>
      </c>
      <c r="U8" s="20" t="n">
        <f aca="false">+K8/K7-1</f>
        <v>0.25</v>
      </c>
    </row>
    <row r="9" customFormat="false" ht="14.4" hidden="false" customHeight="false" outlineLevel="0" collapsed="false">
      <c r="B9" s="1" t="n">
        <v>3</v>
      </c>
      <c r="C9" s="1" t="s">
        <v>97</v>
      </c>
      <c r="D9" s="1" t="n">
        <v>3</v>
      </c>
      <c r="E9" s="1" t="n">
        <v>5</v>
      </c>
      <c r="F9" s="1" t="n">
        <v>1794</v>
      </c>
      <c r="G9" s="28" t="n">
        <v>952</v>
      </c>
      <c r="H9" s="1" t="n">
        <v>1237</v>
      </c>
      <c r="I9" s="1" t="n">
        <v>1428</v>
      </c>
      <c r="J9" s="1" t="n">
        <v>1904</v>
      </c>
      <c r="K9" s="1" t="n">
        <v>2856</v>
      </c>
      <c r="L9" s="29" t="n">
        <f aca="false">+$E9+($F9/(G9-G8))</f>
        <v>21.0178571428571</v>
      </c>
      <c r="M9" s="11" t="n">
        <f aca="false">+$E9+($F9/(H9-H8))</f>
        <v>17.3724137931034</v>
      </c>
      <c r="N9" s="11" t="n">
        <f aca="false">+$E9+($F9/(I9-I8))</f>
        <v>15.6785714285714</v>
      </c>
      <c r="O9" s="11" t="n">
        <f aca="false">+$E9+($F9/(J9-J8))</f>
        <v>13.0089285714286</v>
      </c>
      <c r="P9" s="11" t="n">
        <f aca="false">+$E9+($F9/(K9-K8))</f>
        <v>10.3394034955916</v>
      </c>
      <c r="Q9" s="30" t="n">
        <f aca="false">+G9/G8-1</f>
        <v>0.133333333333333</v>
      </c>
      <c r="R9" s="20" t="n">
        <f aca="false">+H9/H8-1</f>
        <v>0.132783882783883</v>
      </c>
      <c r="S9" s="20" t="n">
        <f aca="false">+I9/I8-1</f>
        <v>0.133333333333333</v>
      </c>
      <c r="T9" s="20" t="n">
        <f aca="false">+J9/J8-1</f>
        <v>0.133333333333333</v>
      </c>
      <c r="U9" s="20" t="n">
        <f aca="false">+K9/K8-1</f>
        <v>0.13333</v>
      </c>
    </row>
    <row r="10" customFormat="false" ht="14.4" hidden="false" customHeight="false" outlineLevel="0" collapsed="false">
      <c r="B10" s="1" t="n">
        <v>4</v>
      </c>
      <c r="C10" s="1" t="s">
        <v>98</v>
      </c>
      <c r="D10" s="1" t="n">
        <v>4</v>
      </c>
      <c r="E10" s="1" t="n">
        <v>8</v>
      </c>
      <c r="F10" s="1" t="n">
        <v>3588</v>
      </c>
      <c r="G10" s="28" t="n">
        <v>1064</v>
      </c>
      <c r="H10" s="1" t="n">
        <v>1383</v>
      </c>
      <c r="I10" s="1" t="n">
        <v>1596</v>
      </c>
      <c r="J10" s="1" t="n">
        <v>2128</v>
      </c>
      <c r="K10" s="1" t="n">
        <v>3192</v>
      </c>
      <c r="L10" s="29" t="n">
        <f aca="false">+$E10+($F10/(G10-G9))</f>
        <v>40.0357142857143</v>
      </c>
      <c r="M10" s="11" t="n">
        <f aca="false">+$E10+($F10/(H10-H9))</f>
        <v>32.5753424657534</v>
      </c>
      <c r="N10" s="11" t="n">
        <f aca="false">+$E10+($F10/(I10-I9))</f>
        <v>29.3571428571429</v>
      </c>
      <c r="O10" s="11" t="n">
        <f aca="false">+$E10+($F10/(J10-J9))</f>
        <v>24.0178571428571</v>
      </c>
      <c r="P10" s="11" t="n">
        <f aca="false">+$E10+($F10/(K10-K9))</f>
        <v>18.6785714285714</v>
      </c>
      <c r="Q10" s="30" t="n">
        <f aca="false">+G10/G9-1</f>
        <v>0.117647058823529</v>
      </c>
      <c r="R10" s="20" t="n">
        <f aca="false">+H10/H9-1</f>
        <v>0.11802748585287</v>
      </c>
      <c r="S10" s="20" t="n">
        <f aca="false">+I10/I9-1</f>
        <v>0.117647058823529</v>
      </c>
      <c r="T10" s="20" t="n">
        <f aca="false">+J10/J9-1</f>
        <v>0.117647058823529</v>
      </c>
      <c r="U10" s="20" t="n">
        <f aca="false">+K10/K9-1</f>
        <v>0.117647058823529</v>
      </c>
    </row>
  </sheetData>
  <mergeCells count="3">
    <mergeCell ref="G5:K5"/>
    <mergeCell ref="L5:P5"/>
    <mergeCell ref="Q5:U5"/>
  </mergeCells>
  <printOptions headings="false" gridLines="tru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4.99"/>
    <col collapsed="false" customWidth="true" hidden="false" outlineLevel="0" max="3" min="3" style="4" width="18.1"/>
    <col collapsed="false" customWidth="true" hidden="false" outlineLevel="0" max="5" min="4" style="1" width="6.77"/>
    <col collapsed="false" customWidth="true" hidden="false" outlineLevel="0" max="6" min="6" style="31" width="6.77"/>
    <col collapsed="false" customWidth="true" hidden="false" outlineLevel="0" max="7" min="7" style="1" width="6.77"/>
    <col collapsed="false" customWidth="true" hidden="false" outlineLevel="0" max="8" min="8" style="31" width="6.77"/>
    <col collapsed="false" customWidth="true" hidden="false" outlineLevel="0" max="9" min="9" style="1" width="8.1"/>
    <col collapsed="false" customWidth="true" hidden="false" outlineLevel="0" max="10" min="10" style="1" width="6.1"/>
    <col collapsed="false" customWidth="false" hidden="false" outlineLevel="0" max="257" min="11" style="1" width="8.87"/>
  </cols>
  <sheetData>
    <row r="1" customFormat="false" ht="18" hidden="false" customHeight="false" outlineLevel="0" collapsed="false">
      <c r="A1" s="23" t="s">
        <v>99</v>
      </c>
    </row>
    <row r="3" customFormat="false" ht="14.4" hidden="false" customHeight="false" outlineLevel="0" collapsed="false">
      <c r="B3" s="32" t="s">
        <v>100</v>
      </c>
    </row>
    <row r="5" customFormat="false" ht="14.4" hidden="false" customHeight="false" outlineLevel="0" collapsed="false">
      <c r="B5" s="5" t="s">
        <v>85</v>
      </c>
      <c r="C5" s="33" t="s">
        <v>86</v>
      </c>
      <c r="D5" s="5" t="s">
        <v>89</v>
      </c>
      <c r="E5" s="5" t="s">
        <v>88</v>
      </c>
      <c r="F5" s="34" t="s">
        <v>101</v>
      </c>
      <c r="G5" s="5" t="s">
        <v>102</v>
      </c>
      <c r="H5" s="34" t="s">
        <v>103</v>
      </c>
      <c r="I5" s="33" t="s">
        <v>104</v>
      </c>
    </row>
    <row r="6" s="16" customFormat="true" ht="14.4" hidden="false" customHeight="false" outlineLevel="0" collapsed="false">
      <c r="B6" s="16" t="n">
        <v>0</v>
      </c>
      <c r="C6" s="35" t="s">
        <v>105</v>
      </c>
      <c r="D6" s="16" t="n">
        <v>0</v>
      </c>
      <c r="E6" s="16" t="n">
        <v>0</v>
      </c>
      <c r="F6" s="36" t="n">
        <v>0</v>
      </c>
      <c r="G6" s="16" t="n">
        <v>0</v>
      </c>
      <c r="H6" s="36"/>
      <c r="J6" s="5" t="s">
        <v>87</v>
      </c>
    </row>
    <row r="7" customFormat="false" ht="14.4" hidden="false" customHeight="false" outlineLevel="0" collapsed="false">
      <c r="B7" s="1" t="n">
        <v>1</v>
      </c>
      <c r="C7" s="4" t="s">
        <v>106</v>
      </c>
      <c r="D7" s="1" t="n">
        <v>782</v>
      </c>
      <c r="E7" s="1" t="n">
        <v>3</v>
      </c>
      <c r="F7" s="31" t="n">
        <v>5</v>
      </c>
      <c r="G7" s="1" t="n">
        <v>200</v>
      </c>
      <c r="H7" s="31" t="n">
        <f aca="false">+G7-G6</f>
        <v>200</v>
      </c>
      <c r="I7" s="11" t="n">
        <f aca="false">+E7+(D7/(G7-G6))</f>
        <v>6.91</v>
      </c>
      <c r="J7" s="1" t="n">
        <v>0</v>
      </c>
    </row>
    <row r="8" customFormat="false" ht="14.4" hidden="false" customHeight="false" outlineLevel="0" collapsed="false">
      <c r="B8" s="1" t="n">
        <v>2</v>
      </c>
      <c r="C8" s="4" t="s">
        <v>107</v>
      </c>
      <c r="D8" s="1" t="n">
        <v>1472</v>
      </c>
      <c r="E8" s="1" t="n">
        <v>5</v>
      </c>
      <c r="F8" s="31" t="n">
        <v>10</v>
      </c>
      <c r="G8" s="1" t="n">
        <v>500</v>
      </c>
      <c r="H8" s="31" t="n">
        <f aca="false">+G8-G7</f>
        <v>300</v>
      </c>
      <c r="I8" s="11" t="n">
        <f aca="false">+E8+(D8/(G8-G7))</f>
        <v>9.90666666666667</v>
      </c>
      <c r="J8" s="1" t="n">
        <v>-1</v>
      </c>
    </row>
    <row r="9" customFormat="false" ht="14.4" hidden="false" customHeight="false" outlineLevel="0" collapsed="false">
      <c r="B9" s="1" t="n">
        <v>3</v>
      </c>
      <c r="C9" s="4" t="s">
        <v>108</v>
      </c>
      <c r="D9" s="1" t="n">
        <v>3128</v>
      </c>
      <c r="E9" s="1" t="n">
        <v>6</v>
      </c>
      <c r="F9" s="31" t="n">
        <v>20</v>
      </c>
      <c r="G9" s="1" t="n">
        <v>1000</v>
      </c>
      <c r="H9" s="31" t="n">
        <f aca="false">+G9-G8</f>
        <v>500</v>
      </c>
      <c r="I9" s="11" t="n">
        <f aca="false">+E9+(D9/(G9-G8))</f>
        <v>12.256</v>
      </c>
      <c r="J9" s="1" t="n">
        <v>-2</v>
      </c>
    </row>
    <row r="10" customFormat="false" ht="14.4" hidden="false" customHeight="false" outlineLevel="0" collapsed="false">
      <c r="B10" s="1" t="n">
        <v>4</v>
      </c>
      <c r="C10" s="4" t="s">
        <v>109</v>
      </c>
      <c r="D10" s="1" t="n">
        <v>4960</v>
      </c>
      <c r="E10" s="1" t="n">
        <v>7</v>
      </c>
      <c r="F10" s="31" t="n">
        <v>35</v>
      </c>
      <c r="G10" s="1" t="n">
        <v>2000</v>
      </c>
      <c r="H10" s="31" t="n">
        <f aca="false">+G10-G9</f>
        <v>1000</v>
      </c>
      <c r="I10" s="11" t="n">
        <f aca="false">+E10+(D10/(G10-G9))</f>
        <v>11.96</v>
      </c>
      <c r="J10" s="1" t="n">
        <v>-2</v>
      </c>
    </row>
    <row r="12" customFormat="false" ht="14.4" hidden="false" customHeight="false" outlineLevel="0" collapsed="false">
      <c r="B12" s="32" t="s">
        <v>110</v>
      </c>
    </row>
    <row r="14" s="5" customFormat="true" ht="14.4" hidden="false" customHeight="false" outlineLevel="0" collapsed="false">
      <c r="B14" s="5" t="s">
        <v>85</v>
      </c>
      <c r="C14" s="33" t="s">
        <v>86</v>
      </c>
      <c r="D14" s="5" t="s">
        <v>89</v>
      </c>
      <c r="E14" s="5" t="s">
        <v>88</v>
      </c>
      <c r="F14" s="34" t="s">
        <v>111</v>
      </c>
      <c r="G14" s="5" t="s">
        <v>102</v>
      </c>
      <c r="H14" s="34" t="s">
        <v>103</v>
      </c>
      <c r="I14" s="33" t="s">
        <v>104</v>
      </c>
    </row>
    <row r="15" s="16" customFormat="true" ht="14.4" hidden="false" customHeight="false" outlineLevel="0" collapsed="false">
      <c r="B15" s="16" t="n">
        <v>0</v>
      </c>
      <c r="C15" s="35" t="s">
        <v>105</v>
      </c>
      <c r="D15" s="16" t="n">
        <v>0</v>
      </c>
      <c r="E15" s="16" t="n">
        <v>0</v>
      </c>
      <c r="F15" s="36" t="n">
        <v>0</v>
      </c>
      <c r="G15" s="16" t="n">
        <v>0</v>
      </c>
      <c r="H15" s="36"/>
    </row>
    <row r="16" customFormat="false" ht="14.4" hidden="false" customHeight="false" outlineLevel="0" collapsed="false">
      <c r="B16" s="1" t="n">
        <v>1</v>
      </c>
      <c r="C16" s="4" t="s">
        <v>112</v>
      </c>
      <c r="D16" s="1" t="n">
        <v>782</v>
      </c>
      <c r="E16" s="1" t="n">
        <v>2</v>
      </c>
      <c r="F16" s="31" t="n">
        <v>2</v>
      </c>
      <c r="G16" s="1" t="n">
        <v>100</v>
      </c>
      <c r="H16" s="31" t="n">
        <f aca="false">+G16-G15</f>
        <v>100</v>
      </c>
      <c r="I16" s="11" t="n">
        <f aca="false">+E16+(D16/(G16-G15))</f>
        <v>9.82</v>
      </c>
    </row>
    <row r="17" customFormat="false" ht="14.4" hidden="false" customHeight="false" outlineLevel="0" collapsed="false">
      <c r="B17" s="1" t="n">
        <v>2</v>
      </c>
      <c r="C17" s="4" t="s">
        <v>113</v>
      </c>
      <c r="D17" s="1" t="n">
        <v>1472</v>
      </c>
      <c r="E17" s="1" t="n">
        <v>4</v>
      </c>
      <c r="F17" s="31" t="n">
        <v>3</v>
      </c>
      <c r="G17" s="1" t="n">
        <v>200</v>
      </c>
      <c r="H17" s="31" t="n">
        <f aca="false">+G17-G16</f>
        <v>100</v>
      </c>
      <c r="I17" s="11" t="n">
        <f aca="false">+E17+(D17/(G17-G16))</f>
        <v>18.72</v>
      </c>
    </row>
    <row r="18" customFormat="false" ht="14.4" hidden="false" customHeight="false" outlineLevel="0" collapsed="false">
      <c r="B18" s="1" t="n">
        <v>3</v>
      </c>
      <c r="C18" s="4" t="s">
        <v>114</v>
      </c>
      <c r="D18" s="1" t="n">
        <v>2024</v>
      </c>
      <c r="E18" s="1" t="n">
        <v>5</v>
      </c>
      <c r="F18" s="31" t="n">
        <v>3</v>
      </c>
      <c r="G18" s="1" t="n">
        <v>350</v>
      </c>
      <c r="H18" s="31" t="n">
        <f aca="false">+G18-G17</f>
        <v>150</v>
      </c>
      <c r="I18" s="11" t="n">
        <f aca="false">+E18+(D18/(G18-G17))</f>
        <v>18.4933333333333</v>
      </c>
    </row>
    <row r="19" customFormat="false" ht="14.4" hidden="false" customHeight="false" outlineLevel="0" collapsed="false">
      <c r="B19" s="1" t="n">
        <v>4</v>
      </c>
      <c r="C19" s="4" t="s">
        <v>115</v>
      </c>
      <c r="D19" s="1" t="n">
        <v>5520</v>
      </c>
      <c r="E19" s="1" t="n">
        <v>6</v>
      </c>
      <c r="F19" s="31" t="n">
        <v>5</v>
      </c>
      <c r="G19" s="1" t="s">
        <v>116</v>
      </c>
      <c r="H19" s="31" t="s">
        <v>117</v>
      </c>
      <c r="I19" s="1" t="s">
        <v>118</v>
      </c>
      <c r="J19" s="4"/>
    </row>
    <row r="21" customFormat="false" ht="14.4" hidden="false" customHeight="false" outlineLevel="0" collapsed="false">
      <c r="B21" s="4" t="s">
        <v>119</v>
      </c>
    </row>
    <row r="22" customFormat="false" ht="14.4" hidden="false" customHeight="false" outlineLevel="0" collapsed="false">
      <c r="B22" s="4" t="s">
        <v>120</v>
      </c>
    </row>
    <row r="23" customFormat="false" ht="14.4" hidden="false" customHeight="false" outlineLevel="0" collapsed="false">
      <c r="B23" s="4" t="s">
        <v>121</v>
      </c>
    </row>
    <row r="25" s="5" customFormat="true" ht="14.4" hidden="false" customHeight="false" outlineLevel="0" collapsed="false">
      <c r="C25" s="5" t="s">
        <v>122</v>
      </c>
      <c r="D25" s="5" t="s">
        <v>123</v>
      </c>
      <c r="E25" s="33" t="s">
        <v>104</v>
      </c>
      <c r="F25" s="34"/>
      <c r="H25" s="34"/>
    </row>
    <row r="26" customFormat="false" ht="14.4" hidden="false" customHeight="false" outlineLevel="0" collapsed="false">
      <c r="C26" s="1" t="n">
        <v>1000</v>
      </c>
      <c r="D26" s="1" t="n">
        <f aca="false">+C26/4</f>
        <v>250</v>
      </c>
      <c r="E26" s="11" t="n">
        <f aca="false">6+5520/D26</f>
        <v>28.08</v>
      </c>
    </row>
    <row r="27" customFormat="false" ht="14.4" hidden="false" customHeight="false" outlineLevel="0" collapsed="false">
      <c r="C27" s="1" t="n">
        <f aca="false">+C26+1000</f>
        <v>2000</v>
      </c>
      <c r="D27" s="1" t="n">
        <f aca="false">+C27/4</f>
        <v>500</v>
      </c>
      <c r="E27" s="11" t="n">
        <f aca="false">6+5520/D27</f>
        <v>17.04</v>
      </c>
    </row>
    <row r="28" customFormat="false" ht="14.4" hidden="false" customHeight="false" outlineLevel="0" collapsed="false">
      <c r="C28" s="1" t="n">
        <f aca="false">+C27+1000</f>
        <v>3000</v>
      </c>
      <c r="D28" s="1" t="n">
        <f aca="false">+C28/4</f>
        <v>750</v>
      </c>
      <c r="E28" s="11" t="n">
        <f aca="false">6+5520/D28</f>
        <v>13.36</v>
      </c>
    </row>
    <row r="29" customFormat="false" ht="14.4" hidden="false" customHeight="false" outlineLevel="0" collapsed="false">
      <c r="C29" s="1" t="n">
        <f aca="false">+C28+1000</f>
        <v>4000</v>
      </c>
      <c r="D29" s="1" t="n">
        <f aca="false">+C29/4</f>
        <v>1000</v>
      </c>
      <c r="E29" s="11" t="n">
        <f aca="false">6+5520/D29</f>
        <v>11.52</v>
      </c>
    </row>
    <row r="30" customFormat="false" ht="14.4" hidden="false" customHeight="false" outlineLevel="0" collapsed="false">
      <c r="C30" s="1" t="n">
        <f aca="false">+C29+1000</f>
        <v>5000</v>
      </c>
      <c r="D30" s="1" t="n">
        <f aca="false">+C30/4</f>
        <v>1250</v>
      </c>
      <c r="E30" s="11" t="n">
        <f aca="false">6+5520/D30</f>
        <v>10.416</v>
      </c>
    </row>
    <row r="31" customFormat="false" ht="14.4" hidden="false" customHeight="false" outlineLevel="0" collapsed="false">
      <c r="C31" s="1" t="n">
        <f aca="false">+C30+1000</f>
        <v>6000</v>
      </c>
      <c r="D31" s="1" t="n">
        <f aca="false">+C31/4</f>
        <v>1500</v>
      </c>
      <c r="E31" s="11" t="n">
        <f aca="false">6+5520/D31</f>
        <v>9.68</v>
      </c>
    </row>
    <row r="32" customFormat="false" ht="14.4" hidden="false" customHeight="false" outlineLevel="0" collapsed="false">
      <c r="C32" s="1"/>
      <c r="E32" s="11"/>
    </row>
    <row r="33" customFormat="false" ht="14.4" hidden="false" customHeight="false" outlineLevel="0" collapsed="false">
      <c r="C33" s="1"/>
      <c r="E33" s="11"/>
    </row>
    <row r="34" customFormat="false" ht="14.4" hidden="false" customHeight="false" outlineLevel="0" collapsed="false">
      <c r="C34" s="1"/>
      <c r="E34" s="11"/>
    </row>
    <row r="35" customFormat="false" ht="14.4" hidden="false" customHeight="false" outlineLevel="0" collapsed="false">
      <c r="C35" s="1"/>
      <c r="E35" s="11"/>
    </row>
    <row r="36" customFormat="false" ht="14.4" hidden="false" customHeight="false" outlineLevel="0" collapsed="false">
      <c r="C36" s="1"/>
      <c r="E36" s="11"/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20:55:20Z</dcterms:created>
  <dc:creator>Mike F</dc:creator>
  <dc:description/>
  <dc:language>en-US</dc:language>
  <cp:lastModifiedBy>Mike F</cp:lastModifiedBy>
  <cp:lastPrinted>2011-04-20T18:40:50Z</cp:lastPrinted>
  <dcterms:modified xsi:type="dcterms:W3CDTF">2011-04-21T22:02:49Z</dcterms:modified>
  <cp:revision>0</cp:revision>
  <dc:subject/>
  <dc:title/>
</cp:coreProperties>
</file>