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adePoints" sheetId="1" state="visible" r:id="rId2"/>
    <sheet name="TradePrice" sheetId="2" state="visible" r:id="rId3"/>
    <sheet name="Farms" sheetId="3" state="visible" r:id="rId4"/>
    <sheet name="WealthBuildings" sheetId="4" state="visible" r:id="rId5"/>
    <sheet name="Temples" sheetId="5" state="visible" r:id="rId6"/>
    <sheet name="SakeVsMarkets" sheetId="6" state="visible" r:id="rId7"/>
    <sheet name="MilitiaCost" sheetId="7" state="visible" r:id="rId8"/>
  </sheets>
  <definedNames>
    <definedName function="false" hidden="false" localSheetId="5" name="_xlnm.Print_Area" vbProcedure="false">SakeVsMarkets!$A$1:$P$51</definedName>
    <definedName function="false" hidden="false" localSheetId="1" name="_xlnm.Print_Area" vbProcedure="false">TradePrice!$B$59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Campaign 1 - Chosokabe - Autumn 1568 - 4/9/11</t>
  </si>
  <si>
    <t xml:space="preserve">If n =1 , -:</t>
  </si>
  <si>
    <t xml:space="preserve">Apparently you get a bonus for having one Trade Ship</t>
  </si>
  <si>
    <t xml:space="preserve">which is lost if you have more than one</t>
  </si>
  <si>
    <t xml:space="preserve">Trade Ships vs. Total Tons</t>
  </si>
  <si>
    <t xml:space="preserve"> Tons Per Trade Ship</t>
  </si>
  <si>
    <t xml:space="preserve">#</t>
  </si>
  <si>
    <t xml:space="preserve">Cot &amp; Silk</t>
  </si>
  <si>
    <t xml:space="preserve">War horses</t>
  </si>
  <si>
    <t xml:space="preserve">Iron</t>
  </si>
  <si>
    <t xml:space="preserve">Incense</t>
  </si>
  <si>
    <t xml:space="preserve">Price</t>
  </si>
  <si>
    <t xml:space="preserve">T1/(T2/2)=</t>
  </si>
  <si>
    <t xml:space="preserve">1/("-1)=</t>
  </si>
  <si>
    <t xml:space="preserve">"/(T2/2)=</t>
  </si>
  <si>
    <t xml:space="preserve">Campaign 1 - Chosokabe - Autumn 1560 - 4/6/11</t>
  </si>
  <si>
    <t xml:space="preserve">Warhorse</t>
  </si>
  <si>
    <t xml:space="preserve">Stone</t>
  </si>
  <si>
    <t xml:space="preserve">Wood</t>
  </si>
  <si>
    <t xml:space="preserve">Export #</t>
  </si>
  <si>
    <t xml:space="preserve">Unsold</t>
  </si>
  <si>
    <t xml:space="preserve">% Export</t>
  </si>
  <si>
    <t xml:space="preserve">Unsold % Full</t>
  </si>
  <si>
    <t xml:space="preserve">Tot #</t>
  </si>
  <si>
    <t xml:space="preserve">Unsold #</t>
  </si>
  <si>
    <t xml:space="preserve">Total</t>
  </si>
  <si>
    <t xml:space="preserve">Full Price</t>
  </si>
  <si>
    <t xml:space="preserve">Each Unsold</t>
  </si>
  <si>
    <t xml:space="preserve">Tradeships</t>
  </si>
  <si>
    <t xml:space="preserve"># Goods</t>
  </si>
  <si>
    <t xml:space="preserve">Gs/TS</t>
  </si>
  <si>
    <t xml:space="preserve">Sold/TS</t>
  </si>
  <si>
    <t xml:space="preserve">Unsold/TS</t>
  </si>
  <si>
    <t xml:space="preserve">Summer 1564, +25% Trade Tons</t>
  </si>
  <si>
    <t xml:space="preserve">Sold Total $</t>
  </si>
  <si>
    <t xml:space="preserve">Sold by Price</t>
  </si>
  <si>
    <t xml:space="preserve">Unsold Total $</t>
  </si>
  <si>
    <t xml:space="preserve">Unsold Full $</t>
  </si>
  <si>
    <t xml:space="preserve">T$, S+US</t>
  </si>
  <si>
    <t xml:space="preserve">Sold $/TS</t>
  </si>
  <si>
    <t xml:space="preserve">Unsold $/TS</t>
  </si>
  <si>
    <t xml:space="preserve">Autumn 1568</t>
  </si>
  <si>
    <t xml:space="preserve">Cotton</t>
  </si>
  <si>
    <t xml:space="preserve">Crafts</t>
  </si>
  <si>
    <t xml:space="preserve">Silk</t>
  </si>
  <si>
    <t xml:space="preserve">Exported Tons</t>
  </si>
  <si>
    <t xml:space="preserve">Game Unsold</t>
  </si>
  <si>
    <t xml:space="preserve">Game % Export</t>
  </si>
  <si>
    <t xml:space="preserve">Total Tons</t>
  </si>
  <si>
    <t xml:space="preserve">Tons Sold by Tot $</t>
  </si>
  <si>
    <t xml:space="preserve">Unsold Tons</t>
  </si>
  <si>
    <t xml:space="preserve">Total Unsold at Full Price</t>
  </si>
  <si>
    <t xml:space="preserve">Unsold at Full Price</t>
  </si>
  <si>
    <t xml:space="preserve">Calc % Export</t>
  </si>
  <si>
    <t xml:space="preserve">Calc - Gm %E Tons</t>
  </si>
  <si>
    <t xml:space="preserve">N/A</t>
  </si>
  <si>
    <t xml:space="preserve">Total $ per TS Point</t>
  </si>
  <si>
    <t xml:space="preserve">Max</t>
  </si>
  <si>
    <t xml:space="preserve">% Max TS Point</t>
  </si>
  <si>
    <t xml:space="preserve">Campaign 2 - Chokosabe - Summer 1555</t>
  </si>
  <si>
    <t xml:space="preserve">Max Export Tons</t>
  </si>
  <si>
    <t xml:space="preserve">Total Sold</t>
  </si>
  <si>
    <t xml:space="preserve">Provs</t>
  </si>
  <si>
    <t xml:space="preserve">Kikkawa</t>
  </si>
  <si>
    <t xml:space="preserve">Date</t>
  </si>
  <si>
    <t xml:space="preserve">Shoni</t>
  </si>
  <si>
    <t xml:space="preserve">Should be &lt;= ~1</t>
  </si>
  <si>
    <t xml:space="preserve">Tradeships per TP</t>
  </si>
  <si>
    <t xml:space="preserve">TSs per TP</t>
  </si>
  <si>
    <t xml:space="preserve"># Goods per TP</t>
  </si>
  <si>
    <t xml:space="preserve">TP TS Maint</t>
  </si>
  <si>
    <t xml:space="preserve">Goods/Tships</t>
  </si>
  <si>
    <t xml:space="preserve">Def Maint</t>
  </si>
  <si>
    <t xml:space="preserve">1MB+3BK</t>
  </si>
  <si>
    <t xml:space="preserve">Sold $/Tship</t>
  </si>
  <si>
    <t xml:space="preserve">Tot Maint/TP</t>
  </si>
  <si>
    <t xml:space="preserve">Unsold $/Tship</t>
  </si>
  <si>
    <t xml:space="preserve"> $ - TP Maint</t>
  </si>
  <si>
    <t xml:space="preserve">$ / TP Maint</t>
  </si>
  <si>
    <t xml:space="preserve">Total War: Shogun 2 Farms, Chosokabe Normal difficulty, Short campaign</t>
  </si>
  <si>
    <t xml:space="preserve">Note: Chosokabe have elevated farm revenue.</t>
  </si>
  <si>
    <t xml:space="preserve">** Values in italics are interpolated and are probably a little high relative to the early game (probably my Arts have increased it since then?) ***</t>
  </si>
  <si>
    <t xml:space="preserve">Wealth by Soil Type</t>
  </si>
  <si>
    <t xml:space="preserve">Turns to Recoup, inc. Construction</t>
  </si>
  <si>
    <t xml:space="preserve">Percent Wealth Increase Per Level</t>
  </si>
  <si>
    <t xml:space="preserve">Lev</t>
  </si>
  <si>
    <t xml:space="preserve">Name</t>
  </si>
  <si>
    <t xml:space="preserve">Food</t>
  </si>
  <si>
    <t xml:space="preserve">Turns</t>
  </si>
  <si>
    <t xml:space="preserve">Cost</t>
  </si>
  <si>
    <t xml:space="preserve">Barren</t>
  </si>
  <si>
    <t xml:space="preserve">Meager</t>
  </si>
  <si>
    <t xml:space="preserve">Average</t>
  </si>
  <si>
    <t xml:space="preserve">Fertile</t>
  </si>
  <si>
    <t xml:space="preserve">V Fertile</t>
  </si>
  <si>
    <t xml:space="preserve">Rice Paddies</t>
  </si>
  <si>
    <t xml:space="preserve">Improved Irrigation</t>
  </si>
  <si>
    <t xml:space="preserve">Terrace Farming</t>
  </si>
  <si>
    <t xml:space="preserve">Land Consolidation</t>
  </si>
  <si>
    <t xml:space="preserve">Shogun 2 - Wealth Buildings</t>
  </si>
  <si>
    <t xml:space="preserve">Metsuke Line</t>
  </si>
  <si>
    <t xml:space="preserve">Growth</t>
  </si>
  <si>
    <t xml:space="preserve">Wealth</t>
  </si>
  <si>
    <t xml:space="preserve">Delta</t>
  </si>
  <si>
    <t xml:space="preserve">Recoup Time + Construction Time</t>
  </si>
  <si>
    <t xml:space="preserve">(none)</t>
  </si>
  <si>
    <t xml:space="preserve">Market</t>
  </si>
  <si>
    <t xml:space="preserve">Rice Exchange</t>
  </si>
  <si>
    <t xml:space="preserve">Merchant Guild</t>
  </si>
  <si>
    <t xml:space="preserve">Kabunakama</t>
  </si>
  <si>
    <t xml:space="preserve">Ninja Line</t>
  </si>
  <si>
    <t xml:space="preserve">Happy</t>
  </si>
  <si>
    <t xml:space="preserve">Sake Den</t>
  </si>
  <si>
    <t xml:space="preserve">Gambling Hall</t>
  </si>
  <si>
    <t xml:space="preserve">Criminal Syndicate</t>
  </si>
  <si>
    <t xml:space="preserve">Inf. Mizu Shobai Dist.</t>
  </si>
  <si>
    <t xml:space="preserve">+25%</t>
  </si>
  <si>
    <t xml:space="preserve">Varies</t>
  </si>
  <si>
    <t xml:space="preserve">   See below</t>
  </si>
  <si>
    <t xml:space="preserve">Examples for Infamous Mizu Shobai District, IF the +25% Trade Tax can be taken at face value</t>
  </si>
  <si>
    <t xml:space="preserve">(The math one sees when hovering cursor over Tax Rate doesn't quite work for me…</t>
  </si>
  <si>
    <t xml:space="preserve">adding the plusses and minuses does not quite equal the final tax rate)</t>
  </si>
  <si>
    <t xml:space="preserve">You can only make ONE IMSD</t>
  </si>
  <si>
    <t xml:space="preserve">Province Income</t>
  </si>
  <si>
    <t xml:space="preserve">Return</t>
  </si>
  <si>
    <t xml:space="preserve">Shogun 2 Temples</t>
  </si>
  <si>
    <t xml:space="preserve">Chosokabe Normal Short Turn 97 (Spring 1569)</t>
  </si>
  <si>
    <t xml:space="preserve">Ts</t>
  </si>
  <si>
    <t xml:space="preserve">Conversion</t>
  </si>
  <si>
    <t xml:space="preserve">Spread</t>
  </si>
  <si>
    <t xml:space="preserve">Chi</t>
  </si>
  <si>
    <t xml:space="preserve">ΔChi</t>
  </si>
  <si>
    <t xml:space="preserve">Cost/Chi</t>
  </si>
  <si>
    <t xml:space="preserve">Buddhist Temple</t>
  </si>
  <si>
    <t xml:space="preserve">-</t>
  </si>
  <si>
    <t xml:space="preserve">Monastery</t>
  </si>
  <si>
    <t xml:space="preserve">Temple Complex</t>
  </si>
  <si>
    <t xml:space="preserve">Vanilla Shogun 2 - Ninja buildings versus Market from a wealth perspective</t>
  </si>
  <si>
    <t xml:space="preserve">"If/when does a Market beat a Ninja Line?" Markets add growth, but Ninja line does not</t>
  </si>
  <si>
    <t xml:space="preserve">M - N</t>
  </si>
  <si>
    <t xml:space="preserve">Turn</t>
  </si>
  <si>
    <t xml:space="preserve">Spent</t>
  </si>
  <si>
    <t xml:space="preserve">+Wealth</t>
  </si>
  <si>
    <t xml:space="preserve">ΣWealth</t>
  </si>
  <si>
    <t xml:space="preserve">NetKoku</t>
  </si>
  <si>
    <t xml:space="preserve">Notes</t>
  </si>
  <si>
    <t xml:space="preserve">Ninja Line Costs and Wealth:</t>
  </si>
  <si>
    <t xml:space="preserve">Start Market (costs 782, 3 turns, pays 200 &amp; 5 growth) and Sake Den (costs 782, 2 turns, pays 100)</t>
  </si>
  <si>
    <t xml:space="preserve">ΔWealth</t>
  </si>
  <si>
    <t xml:space="preserve">Market and Sake Den done; start Gambling Hall (costs 1472, 4 turns, pays 200)</t>
  </si>
  <si>
    <t xml:space="preserve">Gambling Hall done; start Criminal Syndicate (costs 2024, 5 turns, pays 350)</t>
  </si>
  <si>
    <t xml:space="preserve">Criminal Syndicate finished</t>
  </si>
  <si>
    <t xml:space="preserve">Bow versus Yari Ashigaru</t>
  </si>
  <si>
    <t xml:space="preserve">Unit</t>
  </si>
  <si>
    <t xml:space="preserve">Hire</t>
  </si>
  <si>
    <t xml:space="preserve">Maintain</t>
  </si>
  <si>
    <t xml:space="preserve">Bow</t>
  </si>
  <si>
    <t xml:space="preserve">Yari</t>
  </si>
  <si>
    <t xml:space="preserve">Diff</t>
  </si>
  <si>
    <t xml:space="preserve">turns break-ev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%"/>
    <numFmt numFmtId="168" formatCode="0.0"/>
    <numFmt numFmtId="169" formatCode="0"/>
    <numFmt numFmtId="170" formatCode="#,##0"/>
    <numFmt numFmtId="171" formatCode="General"/>
    <numFmt numFmtId="172" formatCode="\+0.0;\-0.0;&quot;==&quot;"/>
    <numFmt numFmtId="173" formatCode="0.00%"/>
    <numFmt numFmtId="174" formatCode="\+0.00;\-0.00;&quot;==&quot;"/>
    <numFmt numFmtId="175" formatCode="\+0%;\-0%;\-"/>
    <numFmt numFmtId="176" formatCode="\+0;\-0;0"/>
    <numFmt numFmtId="177" formatCode="0;;\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81720430108"/>
          <c:y val="0.0108003108003108"/>
          <c:w val="0.966129032258065"/>
          <c:h val="0.97987567987568"/>
        </c:manualLayout>
      </c:layout>
      <c:scatterChart>
        <c:scatterStyle val="line"/>
        <c:varyColors val="0"/>
        <c:ser>
          <c:idx val="0"/>
          <c:order val="0"/>
          <c:tx>
            <c:strRef>
              <c:f>"Market"</c:f>
              <c:strCache>
                <c:ptCount val="1"/>
                <c:pt idx="0">
                  <c:v>Mark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keVsMarkets!$B$6:$B$82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</c:numCache>
            </c:numRef>
          </c:xVal>
          <c:yVal>
            <c:numRef>
              <c:f>SakeVsMarkets!$G$6:$G$82</c:f>
              <c:numCache>
                <c:formatCode>General</c:formatCode>
                <c:ptCount val="77"/>
                <c:pt idx="0">
                  <c:v>-782</c:v>
                </c:pt>
                <c:pt idx="1">
                  <c:v>-782</c:v>
                </c:pt>
                <c:pt idx="2">
                  <c:v>-782</c:v>
                </c:pt>
                <c:pt idx="3">
                  <c:v>-577</c:v>
                </c:pt>
                <c:pt idx="4">
                  <c:v>-367</c:v>
                </c:pt>
                <c:pt idx="5">
                  <c:v>-152</c:v>
                </c:pt>
                <c:pt idx="6">
                  <c:v>68</c:v>
                </c:pt>
                <c:pt idx="7">
                  <c:v>293</c:v>
                </c:pt>
                <c:pt idx="8">
                  <c:v>523</c:v>
                </c:pt>
                <c:pt idx="9">
                  <c:v>758</c:v>
                </c:pt>
                <c:pt idx="10">
                  <c:v>998</c:v>
                </c:pt>
                <c:pt idx="11">
                  <c:v>1243</c:v>
                </c:pt>
                <c:pt idx="12">
                  <c:v>1493</c:v>
                </c:pt>
                <c:pt idx="13">
                  <c:v>1748</c:v>
                </c:pt>
                <c:pt idx="14">
                  <c:v>2008</c:v>
                </c:pt>
                <c:pt idx="15">
                  <c:v>2273</c:v>
                </c:pt>
                <c:pt idx="16">
                  <c:v>2543</c:v>
                </c:pt>
                <c:pt idx="17">
                  <c:v>2818</c:v>
                </c:pt>
                <c:pt idx="18">
                  <c:v>3098</c:v>
                </c:pt>
                <c:pt idx="19">
                  <c:v>3383</c:v>
                </c:pt>
                <c:pt idx="20">
                  <c:v>3673</c:v>
                </c:pt>
                <c:pt idx="21">
                  <c:v>3968</c:v>
                </c:pt>
                <c:pt idx="22">
                  <c:v>4268</c:v>
                </c:pt>
                <c:pt idx="23">
                  <c:v>4573</c:v>
                </c:pt>
                <c:pt idx="24">
                  <c:v>4883</c:v>
                </c:pt>
                <c:pt idx="25">
                  <c:v>5198</c:v>
                </c:pt>
                <c:pt idx="26">
                  <c:v>5518</c:v>
                </c:pt>
                <c:pt idx="27">
                  <c:v>5843</c:v>
                </c:pt>
                <c:pt idx="28">
                  <c:v>6173</c:v>
                </c:pt>
                <c:pt idx="29">
                  <c:v>6508</c:v>
                </c:pt>
                <c:pt idx="30">
                  <c:v>6848</c:v>
                </c:pt>
                <c:pt idx="31">
                  <c:v>7193</c:v>
                </c:pt>
                <c:pt idx="32">
                  <c:v>7543</c:v>
                </c:pt>
                <c:pt idx="33">
                  <c:v>7898</c:v>
                </c:pt>
                <c:pt idx="34">
                  <c:v>8258</c:v>
                </c:pt>
                <c:pt idx="35">
                  <c:v>8623</c:v>
                </c:pt>
                <c:pt idx="36">
                  <c:v>8993</c:v>
                </c:pt>
                <c:pt idx="37">
                  <c:v>9368</c:v>
                </c:pt>
                <c:pt idx="38">
                  <c:v>9748</c:v>
                </c:pt>
                <c:pt idx="39">
                  <c:v>10133</c:v>
                </c:pt>
                <c:pt idx="40">
                  <c:v>10523</c:v>
                </c:pt>
                <c:pt idx="41">
                  <c:v>10918</c:v>
                </c:pt>
                <c:pt idx="42">
                  <c:v>11318</c:v>
                </c:pt>
                <c:pt idx="43">
                  <c:v>11723</c:v>
                </c:pt>
                <c:pt idx="44">
                  <c:v>12133</c:v>
                </c:pt>
                <c:pt idx="45">
                  <c:v>12548</c:v>
                </c:pt>
                <c:pt idx="46">
                  <c:v>12968</c:v>
                </c:pt>
                <c:pt idx="47">
                  <c:v>13393</c:v>
                </c:pt>
                <c:pt idx="48">
                  <c:v>13823</c:v>
                </c:pt>
                <c:pt idx="49">
                  <c:v>14258</c:v>
                </c:pt>
                <c:pt idx="50">
                  <c:v>14698</c:v>
                </c:pt>
                <c:pt idx="51">
                  <c:v>15143</c:v>
                </c:pt>
                <c:pt idx="52">
                  <c:v>15593</c:v>
                </c:pt>
                <c:pt idx="53">
                  <c:v>16048</c:v>
                </c:pt>
                <c:pt idx="54">
                  <c:v>16508</c:v>
                </c:pt>
                <c:pt idx="55">
                  <c:v>16973</c:v>
                </c:pt>
                <c:pt idx="56">
                  <c:v>17443</c:v>
                </c:pt>
                <c:pt idx="57">
                  <c:v>17918</c:v>
                </c:pt>
                <c:pt idx="58">
                  <c:v>18398</c:v>
                </c:pt>
                <c:pt idx="59">
                  <c:v>18883</c:v>
                </c:pt>
                <c:pt idx="60">
                  <c:v>19373</c:v>
                </c:pt>
                <c:pt idx="61">
                  <c:v>19868</c:v>
                </c:pt>
                <c:pt idx="62">
                  <c:v>20368</c:v>
                </c:pt>
                <c:pt idx="63">
                  <c:v>20873</c:v>
                </c:pt>
                <c:pt idx="64">
                  <c:v>21383</c:v>
                </c:pt>
                <c:pt idx="65">
                  <c:v>21898</c:v>
                </c:pt>
                <c:pt idx="66">
                  <c:v>22418</c:v>
                </c:pt>
                <c:pt idx="67">
                  <c:v>22943</c:v>
                </c:pt>
                <c:pt idx="68">
                  <c:v>23473</c:v>
                </c:pt>
                <c:pt idx="69">
                  <c:v>24008</c:v>
                </c:pt>
                <c:pt idx="70">
                  <c:v>24548</c:v>
                </c:pt>
                <c:pt idx="71">
                  <c:v>25093</c:v>
                </c:pt>
                <c:pt idx="72">
                  <c:v>25643</c:v>
                </c:pt>
                <c:pt idx="73">
                  <c:v>26198</c:v>
                </c:pt>
                <c:pt idx="74">
                  <c:v>26758</c:v>
                </c:pt>
                <c:pt idx="75">
                  <c:v>27323</c:v>
                </c:pt>
                <c:pt idx="76">
                  <c:v>27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nja"</c:f>
              <c:strCache>
                <c:ptCount val="1"/>
                <c:pt idx="0">
                  <c:v>Ninj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keVsMarkets!$B$6:$B$82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</c:numCache>
            </c:numRef>
          </c:xVal>
          <c:yVal>
            <c:numRef>
              <c:f>SakeVsMarkets!$K$6:$K$82</c:f>
              <c:numCache>
                <c:formatCode>General</c:formatCode>
                <c:ptCount val="77"/>
                <c:pt idx="0">
                  <c:v>-782</c:v>
                </c:pt>
                <c:pt idx="1">
                  <c:v>-782</c:v>
                </c:pt>
                <c:pt idx="2">
                  <c:v>-682</c:v>
                </c:pt>
                <c:pt idx="3">
                  <c:v>-2054</c:v>
                </c:pt>
                <c:pt idx="4">
                  <c:v>-1954</c:v>
                </c:pt>
                <c:pt idx="5">
                  <c:v>-1854</c:v>
                </c:pt>
                <c:pt idx="6">
                  <c:v>-3678</c:v>
                </c:pt>
                <c:pt idx="7">
                  <c:v>-3478</c:v>
                </c:pt>
                <c:pt idx="8">
                  <c:v>-3278</c:v>
                </c:pt>
                <c:pt idx="9">
                  <c:v>-3078</c:v>
                </c:pt>
                <c:pt idx="10">
                  <c:v>-2878</c:v>
                </c:pt>
                <c:pt idx="11">
                  <c:v>-2528</c:v>
                </c:pt>
                <c:pt idx="12">
                  <c:v>-2178</c:v>
                </c:pt>
                <c:pt idx="13">
                  <c:v>-1828</c:v>
                </c:pt>
                <c:pt idx="14">
                  <c:v>-1478</c:v>
                </c:pt>
                <c:pt idx="15">
                  <c:v>-1128</c:v>
                </c:pt>
                <c:pt idx="16">
                  <c:v>-778</c:v>
                </c:pt>
                <c:pt idx="17">
                  <c:v>-428</c:v>
                </c:pt>
                <c:pt idx="18">
                  <c:v>-78</c:v>
                </c:pt>
                <c:pt idx="19">
                  <c:v>272</c:v>
                </c:pt>
                <c:pt idx="20">
                  <c:v>622</c:v>
                </c:pt>
                <c:pt idx="21">
                  <c:v>972</c:v>
                </c:pt>
                <c:pt idx="22">
                  <c:v>1322</c:v>
                </c:pt>
                <c:pt idx="23">
                  <c:v>1672</c:v>
                </c:pt>
                <c:pt idx="24">
                  <c:v>2022</c:v>
                </c:pt>
                <c:pt idx="25">
                  <c:v>2372</c:v>
                </c:pt>
                <c:pt idx="26">
                  <c:v>2722</c:v>
                </c:pt>
                <c:pt idx="27">
                  <c:v>3072</c:v>
                </c:pt>
                <c:pt idx="28">
                  <c:v>3422</c:v>
                </c:pt>
                <c:pt idx="29">
                  <c:v>3772</c:v>
                </c:pt>
                <c:pt idx="30">
                  <c:v>4122</c:v>
                </c:pt>
                <c:pt idx="31">
                  <c:v>4472</c:v>
                </c:pt>
                <c:pt idx="32">
                  <c:v>4822</c:v>
                </c:pt>
                <c:pt idx="33">
                  <c:v>5172</c:v>
                </c:pt>
                <c:pt idx="34">
                  <c:v>5522</c:v>
                </c:pt>
                <c:pt idx="35">
                  <c:v>5872</c:v>
                </c:pt>
                <c:pt idx="36">
                  <c:v>6222</c:v>
                </c:pt>
                <c:pt idx="37">
                  <c:v>6572</c:v>
                </c:pt>
                <c:pt idx="38">
                  <c:v>6922</c:v>
                </c:pt>
                <c:pt idx="39">
                  <c:v>7272</c:v>
                </c:pt>
                <c:pt idx="40">
                  <c:v>7622</c:v>
                </c:pt>
                <c:pt idx="41">
                  <c:v>7972</c:v>
                </c:pt>
                <c:pt idx="42">
                  <c:v>8322</c:v>
                </c:pt>
                <c:pt idx="43">
                  <c:v>8672</c:v>
                </c:pt>
                <c:pt idx="44">
                  <c:v>9022</c:v>
                </c:pt>
                <c:pt idx="45">
                  <c:v>9372</c:v>
                </c:pt>
                <c:pt idx="46">
                  <c:v>9722</c:v>
                </c:pt>
                <c:pt idx="47">
                  <c:v>10072</c:v>
                </c:pt>
                <c:pt idx="48">
                  <c:v>10422</c:v>
                </c:pt>
                <c:pt idx="49">
                  <c:v>10772</c:v>
                </c:pt>
                <c:pt idx="50">
                  <c:v>11122</c:v>
                </c:pt>
                <c:pt idx="51">
                  <c:v>11472</c:v>
                </c:pt>
                <c:pt idx="52">
                  <c:v>11822</c:v>
                </c:pt>
                <c:pt idx="53">
                  <c:v>12172</c:v>
                </c:pt>
                <c:pt idx="54">
                  <c:v>12522</c:v>
                </c:pt>
                <c:pt idx="55">
                  <c:v>12872</c:v>
                </c:pt>
                <c:pt idx="56">
                  <c:v>13222</c:v>
                </c:pt>
                <c:pt idx="57">
                  <c:v>13572</c:v>
                </c:pt>
                <c:pt idx="58">
                  <c:v>13922</c:v>
                </c:pt>
                <c:pt idx="59">
                  <c:v>14272</c:v>
                </c:pt>
                <c:pt idx="60">
                  <c:v>14622</c:v>
                </c:pt>
                <c:pt idx="61">
                  <c:v>14972</c:v>
                </c:pt>
                <c:pt idx="62">
                  <c:v>15322</c:v>
                </c:pt>
                <c:pt idx="63">
                  <c:v>15672</c:v>
                </c:pt>
                <c:pt idx="64">
                  <c:v>16022</c:v>
                </c:pt>
                <c:pt idx="65">
                  <c:v>16372</c:v>
                </c:pt>
                <c:pt idx="66">
                  <c:v>16722</c:v>
                </c:pt>
                <c:pt idx="67">
                  <c:v>17072</c:v>
                </c:pt>
                <c:pt idx="68">
                  <c:v>17422</c:v>
                </c:pt>
                <c:pt idx="69">
                  <c:v>17772</c:v>
                </c:pt>
                <c:pt idx="70">
                  <c:v>18122</c:v>
                </c:pt>
                <c:pt idx="71">
                  <c:v>18472</c:v>
                </c:pt>
                <c:pt idx="72">
                  <c:v>18822</c:v>
                </c:pt>
                <c:pt idx="73">
                  <c:v>19172</c:v>
                </c:pt>
                <c:pt idx="74">
                  <c:v>19522</c:v>
                </c:pt>
                <c:pt idx="75">
                  <c:v>19872</c:v>
                </c:pt>
                <c:pt idx="76">
                  <c:v>20222</c:v>
                </c:pt>
              </c:numCache>
            </c:numRef>
          </c:yVal>
          <c:smooth val="0"/>
        </c:ser>
        <c:axId val="10695959"/>
        <c:axId val="4789747"/>
      </c:scatterChart>
      <c:valAx>
        <c:axId val="10695959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9747"/>
        <c:crossesAt val="-5000"/>
        <c:crossBetween val="midCat"/>
      </c:valAx>
      <c:valAx>
        <c:axId val="4789747"/>
        <c:scaling>
          <c:orientation val="minMax"/>
          <c:max val="25000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+0;\-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59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645161290323"/>
          <c:y val="0.171017871017871"/>
          <c:w val="0.123279569892473"/>
          <c:h val="0.095959595959596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440</xdr:colOff>
      <xdr:row>13</xdr:row>
      <xdr:rowOff>7920</xdr:rowOff>
    </xdr:from>
    <xdr:to>
      <xdr:col>16</xdr:col>
      <xdr:colOff>406800</xdr:colOff>
      <xdr:row>38</xdr:row>
      <xdr:rowOff>68760</xdr:rowOff>
    </xdr:to>
    <xdr:graphicFrame>
      <xdr:nvGraphicFramePr>
        <xdr:cNvPr id="0" name="Chart 5"/>
        <xdr:cNvGraphicFramePr/>
      </xdr:nvGraphicFramePr>
      <xdr:xfrm>
        <a:off x="6346440" y="2476800"/>
        <a:ext cx="6695640" cy="46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2"/>
    <col collapsed="false" customWidth="true" hidden="false" outlineLevel="0" max="10" min="3" style="1" width="7.32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H2" s="3" t="s">
        <v>1</v>
      </c>
      <c r="I2" s="4" t="n">
        <v>0</v>
      </c>
      <c r="J2" s="4" t="s">
        <v>2</v>
      </c>
    </row>
    <row r="3" customFormat="false" ht="14.4" hidden="false" customHeight="false" outlineLevel="0" collapsed="false">
      <c r="H3" s="3"/>
      <c r="I3" s="4"/>
      <c r="J3" s="4" t="s">
        <v>3</v>
      </c>
    </row>
    <row r="4" s="5" customFormat="true" ht="14.4" hidden="false" customHeight="false" outlineLevel="0" collapsed="false">
      <c r="C4" s="6" t="s">
        <v>4</v>
      </c>
      <c r="D4" s="6"/>
      <c r="E4" s="6"/>
      <c r="F4" s="6"/>
      <c r="G4" s="6" t="s">
        <v>5</v>
      </c>
      <c r="H4" s="6"/>
      <c r="I4" s="6"/>
      <c r="J4" s="6"/>
    </row>
    <row r="5" s="7" customFormat="true" ht="28.8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tr">
        <f aca="false">+C5</f>
        <v>Cot &amp; Silk</v>
      </c>
      <c r="H5" s="7" t="str">
        <f aca="false">+D5</f>
        <v>War horses</v>
      </c>
      <c r="I5" s="7" t="str">
        <f aca="false">+E5</f>
        <v>Iron</v>
      </c>
      <c r="J5" s="7" t="str">
        <f aca="false">+F5</f>
        <v>Incense</v>
      </c>
    </row>
    <row r="6" customFormat="false" ht="14.4" hidden="false" customHeight="false" outlineLevel="0" collapsed="false">
      <c r="B6" s="1" t="n">
        <v>1</v>
      </c>
      <c r="C6" s="1" t="n">
        <v>12</v>
      </c>
      <c r="D6" s="1" t="n">
        <v>6</v>
      </c>
      <c r="E6" s="1" t="n">
        <v>5</v>
      </c>
      <c r="F6" s="1" t="n">
        <v>8</v>
      </c>
      <c r="G6" s="8" t="n">
        <f aca="false">+IF(C6&gt;0,(C6-$I$2)/$B6,"")</f>
        <v>12</v>
      </c>
      <c r="H6" s="8" t="n">
        <f aca="false">+IF(D6&gt;0,(D6-$I$2)/$B6,"")</f>
        <v>6</v>
      </c>
      <c r="I6" s="8" t="n">
        <f aca="false">+IF(E6&gt;0,(E6-$I$2)/$B6,"")</f>
        <v>5</v>
      </c>
      <c r="J6" s="8" t="n">
        <f aca="false">+IF(F6&gt;0,(F6-$I$2)/$B6,"")</f>
        <v>8</v>
      </c>
    </row>
    <row r="7" customFormat="false" ht="14.4" hidden="false" customHeight="false" outlineLevel="0" collapsed="false">
      <c r="B7" s="1" t="n">
        <v>2</v>
      </c>
      <c r="C7" s="1" t="n">
        <v>22</v>
      </c>
      <c r="D7" s="1" t="n">
        <v>9</v>
      </c>
      <c r="E7" s="1" t="n">
        <v>9</v>
      </c>
      <c r="F7" s="1" t="n">
        <v>14</v>
      </c>
      <c r="G7" s="8" t="n">
        <f aca="false">+IF(C7&gt;0,(C7-$I$2)/$B7,"")</f>
        <v>11</v>
      </c>
      <c r="H7" s="8" t="n">
        <f aca="false">+IF(D7&gt;0,(D7-$I$2)/$B7,"")</f>
        <v>4.5</v>
      </c>
      <c r="I7" s="8" t="n">
        <f aca="false">+IF(E7&gt;0,(E7-$I$2)/$B7,"")</f>
        <v>4.5</v>
      </c>
      <c r="J7" s="8" t="n">
        <f aca="false">+IF(F7&gt;0,(F7-$I$2)/$B7,"")</f>
        <v>7</v>
      </c>
    </row>
    <row r="8" customFormat="false" ht="14.4" hidden="false" customHeight="false" outlineLevel="0" collapsed="false">
      <c r="B8" s="1" t="n">
        <v>3</v>
      </c>
      <c r="C8" s="1" t="n">
        <v>32</v>
      </c>
      <c r="D8" s="1" t="n">
        <v>13</v>
      </c>
      <c r="E8" s="1" t="n">
        <v>13</v>
      </c>
      <c r="F8" s="1" t="n">
        <v>21</v>
      </c>
      <c r="G8" s="8" t="n">
        <f aca="false">+IF(C8&gt;0,(C8-$I$2)/$B8,"")</f>
        <v>10.6666666666667</v>
      </c>
      <c r="H8" s="8" t="n">
        <f aca="false">+IF(D8&gt;0,(D8-$I$2)/$B8,"")</f>
        <v>4.33333333333333</v>
      </c>
      <c r="I8" s="8" t="n">
        <f aca="false">+IF(E8&gt;0,(E8-$I$2)/$B8,"")</f>
        <v>4.33333333333333</v>
      </c>
      <c r="J8" s="8" t="n">
        <f aca="false">+IF(F8&gt;0,(F8-$I$2)/$B8,"")</f>
        <v>7</v>
      </c>
    </row>
    <row r="9" customFormat="false" ht="14.4" hidden="false" customHeight="false" outlineLevel="0" collapsed="false">
      <c r="B9" s="1" t="n">
        <v>4</v>
      </c>
      <c r="C9" s="1" t="n">
        <v>42</v>
      </c>
      <c r="D9" s="1" t="n">
        <v>17</v>
      </c>
      <c r="E9" s="1" t="n">
        <v>17</v>
      </c>
      <c r="F9" s="1" t="n">
        <v>28</v>
      </c>
      <c r="G9" s="8" t="n">
        <f aca="false">+IF(C9&gt;0,(C9-$I$2)/$B9,"")</f>
        <v>10.5</v>
      </c>
      <c r="H9" s="8" t="n">
        <f aca="false">+IF(D9&gt;0,(D9-$I$2)/$B9,"")</f>
        <v>4.25</v>
      </c>
      <c r="I9" s="8" t="n">
        <f aca="false">+IF(E9&gt;0,(E9-$I$2)/$B9,"")</f>
        <v>4.25</v>
      </c>
      <c r="J9" s="8" t="n">
        <f aca="false">+IF(F9&gt;0,(F9-$I$2)/$B9,"")</f>
        <v>7</v>
      </c>
    </row>
    <row r="10" customFormat="false" ht="14.4" hidden="false" customHeight="false" outlineLevel="0" collapsed="false">
      <c r="B10" s="1" t="n">
        <v>5</v>
      </c>
      <c r="C10" s="1" t="n">
        <v>52</v>
      </c>
      <c r="D10" s="1" t="n">
        <v>22</v>
      </c>
      <c r="E10" s="1" t="n">
        <v>22</v>
      </c>
      <c r="F10" s="1" t="n">
        <v>35</v>
      </c>
      <c r="G10" s="8" t="n">
        <f aca="false">+IF(C10&gt;0,(C10-$I$2)/$B10,"")</f>
        <v>10.4</v>
      </c>
      <c r="H10" s="8" t="n">
        <f aca="false">+IF(D10&gt;0,(D10-$I$2)/$B10,"")</f>
        <v>4.4</v>
      </c>
      <c r="I10" s="8" t="n">
        <f aca="false">+IF(E10&gt;0,(E10-$I$2)/$B10,"")</f>
        <v>4.4</v>
      </c>
      <c r="J10" s="8" t="n">
        <f aca="false">+IF(F10&gt;0,(F10-$I$2)/$B10,"")</f>
        <v>7</v>
      </c>
    </row>
    <row r="11" customFormat="false" ht="14.4" hidden="false" customHeight="false" outlineLevel="0" collapsed="false">
      <c r="B11" s="1" t="n">
        <v>6</v>
      </c>
      <c r="C11" s="1" t="n">
        <v>63</v>
      </c>
      <c r="D11" s="1" t="n">
        <v>26</v>
      </c>
      <c r="E11" s="1" t="n">
        <v>26</v>
      </c>
      <c r="F11" s="1" t="n">
        <v>42</v>
      </c>
      <c r="G11" s="8" t="n">
        <f aca="false">+IF(C11&gt;0,(C11-$I$2)/$B11,"")</f>
        <v>10.5</v>
      </c>
      <c r="H11" s="8" t="n">
        <f aca="false">+IF(D11&gt;0,(D11-$I$2)/$B11,"")</f>
        <v>4.33333333333333</v>
      </c>
      <c r="I11" s="8" t="n">
        <f aca="false">+IF(E11&gt;0,(E11-$I$2)/$B11,"")</f>
        <v>4.33333333333333</v>
      </c>
      <c r="J11" s="8" t="n">
        <f aca="false">+IF(F11&gt;0,(F11-$I$2)/$B11,"")</f>
        <v>7</v>
      </c>
    </row>
    <row r="12" customFormat="false" ht="14.4" hidden="false" customHeight="false" outlineLevel="0" collapsed="false">
      <c r="B12" s="1" t="n">
        <v>7</v>
      </c>
      <c r="C12" s="1" t="n">
        <v>73</v>
      </c>
      <c r="D12" s="1" t="n">
        <v>30</v>
      </c>
      <c r="E12" s="1" t="n">
        <v>30</v>
      </c>
      <c r="F12" s="1" t="n">
        <v>48</v>
      </c>
      <c r="G12" s="8" t="n">
        <f aca="false">+IF(C12&gt;0,(C12-$I$2)/$B12,"")</f>
        <v>10.4285714285714</v>
      </c>
      <c r="H12" s="8" t="n">
        <f aca="false">+IF(D12&gt;0,(D12-$I$2)/$B12,"")</f>
        <v>4.28571428571429</v>
      </c>
      <c r="I12" s="8" t="n">
        <f aca="false">+IF(E12&gt;0,(E12-$I$2)/$B12,"")</f>
        <v>4.28571428571429</v>
      </c>
      <c r="J12" s="8" t="n">
        <f aca="false">+IF(F12&gt;0,(F12-$I$2)/$B12,"")</f>
        <v>6.85714285714286</v>
      </c>
    </row>
    <row r="13" customFormat="false" ht="14.4" hidden="false" customHeight="false" outlineLevel="0" collapsed="false">
      <c r="B13" s="1" t="n">
        <v>8</v>
      </c>
      <c r="C13" s="1" t="n">
        <v>83</v>
      </c>
      <c r="D13" s="1" t="n">
        <v>34</v>
      </c>
      <c r="E13" s="1" t="n">
        <v>34</v>
      </c>
      <c r="F13" s="1" t="n">
        <v>55</v>
      </c>
      <c r="G13" s="8" t="n">
        <f aca="false">+IF(C13&gt;0,(C13-$I$2)/$B13,"")</f>
        <v>10.375</v>
      </c>
      <c r="H13" s="8" t="n">
        <f aca="false">+IF(D13&gt;0,(D13-$I$2)/$B13,"")</f>
        <v>4.25</v>
      </c>
      <c r="I13" s="8" t="n">
        <f aca="false">+IF(E13&gt;0,(E13-$I$2)/$B13,"")</f>
        <v>4.25</v>
      </c>
      <c r="J13" s="8" t="n">
        <f aca="false">+IF(F13&gt;0,(F13-$I$2)/$B13,"")</f>
        <v>6.875</v>
      </c>
    </row>
    <row r="14" customFormat="false" ht="14.4" hidden="false" customHeight="false" outlineLevel="0" collapsed="false">
      <c r="B14" s="1" t="n">
        <v>9</v>
      </c>
      <c r="C14" s="1" t="n">
        <v>93</v>
      </c>
      <c r="D14" s="1" t="n">
        <v>39</v>
      </c>
      <c r="E14" s="1" t="n">
        <v>39</v>
      </c>
      <c r="F14" s="1" t="n">
        <v>62</v>
      </c>
      <c r="G14" s="8" t="n">
        <f aca="false">+IF(C14&gt;0,(C14-$I$2)/$B14,"")</f>
        <v>10.3333333333333</v>
      </c>
      <c r="H14" s="8" t="n">
        <f aca="false">+IF(D14&gt;0,(D14-$I$2)/$B14,"")</f>
        <v>4.33333333333333</v>
      </c>
      <c r="I14" s="8" t="n">
        <f aca="false">+IF(E14&gt;0,(E14-$I$2)/$B14,"")</f>
        <v>4.33333333333333</v>
      </c>
      <c r="J14" s="8" t="n">
        <f aca="false">+IF(F14&gt;0,(F14-$I$2)/$B14,"")</f>
        <v>6.88888888888889</v>
      </c>
    </row>
    <row r="15" customFormat="false" ht="14.4" hidden="false" customHeight="false" outlineLevel="0" collapsed="false">
      <c r="B15" s="1" t="n">
        <v>10</v>
      </c>
      <c r="C15" s="1" t="n">
        <v>103</v>
      </c>
      <c r="D15" s="1" t="n">
        <v>43</v>
      </c>
      <c r="E15" s="1" t="n">
        <v>43</v>
      </c>
      <c r="F15" s="1" t="n">
        <v>69</v>
      </c>
      <c r="G15" s="8" t="n">
        <f aca="false">+IF(C15&gt;0,(C15-$I$2)/$B15,"")</f>
        <v>10.3</v>
      </c>
      <c r="H15" s="8" t="n">
        <f aca="false">+IF(D15&gt;0,(D15-$I$2)/$B15,"")</f>
        <v>4.3</v>
      </c>
      <c r="I15" s="8" t="n">
        <f aca="false">+IF(E15&gt;0,(E15-$I$2)/$B15,"")</f>
        <v>4.3</v>
      </c>
      <c r="J15" s="8" t="n">
        <f aca="false">+IF(F15&gt;0,(F15-$I$2)/$B15,"")</f>
        <v>6.9</v>
      </c>
    </row>
    <row r="17" customFormat="false" ht="14.4" hidden="false" customHeight="false" outlineLevel="0" collapsed="false">
      <c r="B17" s="1" t="s">
        <v>11</v>
      </c>
    </row>
    <row r="19" customFormat="false" ht="14.4" hidden="false" customHeight="false" outlineLevel="0" collapsed="false">
      <c r="B19" s="3" t="s">
        <v>12</v>
      </c>
      <c r="C19" s="1" t="n">
        <f aca="false">+C6/(C7/2)</f>
        <v>1.09090909090909</v>
      </c>
      <c r="D19" s="1" t="n">
        <f aca="false">+D6/(D7/2)</f>
        <v>1.33333333333333</v>
      </c>
      <c r="E19" s="1" t="n">
        <f aca="false">+E6/(E7/2)</f>
        <v>1.11111111111111</v>
      </c>
      <c r="F19" s="1" t="n">
        <f aca="false">+F6/(F7/2)</f>
        <v>1.14285714285714</v>
      </c>
    </row>
    <row r="20" customFormat="false" ht="14.4" hidden="false" customHeight="false" outlineLevel="0" collapsed="false">
      <c r="B20" s="3" t="s">
        <v>13</v>
      </c>
      <c r="C20" s="8" t="n">
        <f aca="false">1/(C19-1)</f>
        <v>11</v>
      </c>
      <c r="D20" s="8" t="n">
        <f aca="false">1/(D19-1)</f>
        <v>3</v>
      </c>
      <c r="E20" s="8" t="n">
        <f aca="false">1/(E19-1)</f>
        <v>9</v>
      </c>
      <c r="F20" s="8" t="n">
        <f aca="false">1/(F19-1)</f>
        <v>7</v>
      </c>
    </row>
    <row r="21" customFormat="false" ht="14.4" hidden="false" customHeight="false" outlineLevel="0" collapsed="false">
      <c r="B21" s="3" t="s">
        <v>14</v>
      </c>
      <c r="C21" s="8" t="n">
        <f aca="false">+C20/(C7/2)</f>
        <v>1</v>
      </c>
      <c r="D21" s="8" t="n">
        <f aca="false">+D20/(D7/2)</f>
        <v>0.666666666666667</v>
      </c>
      <c r="E21" s="8" t="n">
        <f aca="false">+E20/(E7/2)</f>
        <v>2</v>
      </c>
      <c r="F21" s="8" t="n">
        <f aca="false">+F20/(F7/2)</f>
        <v>1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5" activeCellId="0" sqref="K8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6.21"/>
    <col collapsed="false" customWidth="false" hidden="false" outlineLevel="0" max="10" min="3" style="1" width="8.87"/>
    <col collapsed="false" customWidth="true" hidden="false" outlineLevel="0" max="11" min="11" style="1" width="13.99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4" t="s">
        <v>15</v>
      </c>
    </row>
    <row r="3" customFormat="false" ht="14.4" hidden="false" customHeight="false" outlineLevel="0" collapsed="false">
      <c r="C3" s="5" t="s">
        <v>16</v>
      </c>
      <c r="D3" s="5" t="s">
        <v>17</v>
      </c>
      <c r="E3" s="5" t="s">
        <v>9</v>
      </c>
      <c r="F3" s="5" t="s">
        <v>10</v>
      </c>
      <c r="G3" s="5" t="s">
        <v>18</v>
      </c>
      <c r="H3" s="5"/>
      <c r="I3" s="5"/>
      <c r="J3" s="5"/>
      <c r="K3" s="1" t="s">
        <v>19</v>
      </c>
      <c r="L3" s="1" t="n">
        <v>18</v>
      </c>
    </row>
    <row r="4" customFormat="false" ht="14.4" hidden="false" customHeight="false" outlineLevel="0" collapsed="false">
      <c r="B4" s="1" t="s">
        <v>11</v>
      </c>
      <c r="C4" s="1" t="n">
        <v>32</v>
      </c>
      <c r="D4" s="1" t="n">
        <v>25</v>
      </c>
      <c r="F4" s="1" t="n">
        <v>47</v>
      </c>
      <c r="G4" s="1" t="n">
        <v>25</v>
      </c>
      <c r="K4" s="1" t="s">
        <v>20</v>
      </c>
      <c r="L4" s="1" t="n">
        <v>1054</v>
      </c>
    </row>
    <row r="5" customFormat="false" ht="14.4" hidden="false" customHeight="false" outlineLevel="0" collapsed="false">
      <c r="B5" s="1" t="s">
        <v>21</v>
      </c>
      <c r="C5" s="9" t="n">
        <v>0.52</v>
      </c>
      <c r="D5" s="9" t="n">
        <v>0.72</v>
      </c>
      <c r="F5" s="9" t="n">
        <v>0.29</v>
      </c>
      <c r="G5" s="9" t="n">
        <v>0.72</v>
      </c>
      <c r="H5" s="9"/>
      <c r="I5" s="9"/>
      <c r="J5" s="9"/>
      <c r="K5" s="1" t="s">
        <v>22</v>
      </c>
      <c r="L5" s="10" t="n">
        <f aca="false">+L4/K8</f>
        <v>0.359726962457338</v>
      </c>
    </row>
    <row r="6" customFormat="false" ht="14.4" hidden="false" customHeight="false" outlineLevel="0" collapsed="false">
      <c r="B6" s="1" t="s">
        <v>23</v>
      </c>
      <c r="C6" s="1" t="n">
        <v>34</v>
      </c>
      <c r="D6" s="1" t="n">
        <v>25</v>
      </c>
      <c r="E6" s="1" t="n">
        <v>0</v>
      </c>
      <c r="F6" s="1" t="n">
        <v>62</v>
      </c>
      <c r="G6" s="1" t="n">
        <v>25</v>
      </c>
    </row>
    <row r="7" customFormat="false" ht="14.4" hidden="false" customHeight="false" outlineLevel="0" collapsed="false">
      <c r="B7" s="1" t="s">
        <v>24</v>
      </c>
      <c r="C7" s="1" t="n">
        <f aca="false">+C6-$L3</f>
        <v>16</v>
      </c>
      <c r="D7" s="1" t="n">
        <f aca="false">+D6-$L3</f>
        <v>7</v>
      </c>
      <c r="F7" s="1" t="n">
        <f aca="false">+F6-$L3</f>
        <v>44</v>
      </c>
      <c r="G7" s="1" t="n">
        <f aca="false">+G6-$L3</f>
        <v>7</v>
      </c>
      <c r="K7" s="1" t="s">
        <v>25</v>
      </c>
    </row>
    <row r="8" customFormat="false" ht="14.4" hidden="false" customHeight="false" outlineLevel="0" collapsed="false">
      <c r="B8" s="1" t="s">
        <v>26</v>
      </c>
      <c r="C8" s="1" t="n">
        <f aca="false">+C7*C4</f>
        <v>512</v>
      </c>
      <c r="D8" s="1" t="n">
        <f aca="false">+D7*D4</f>
        <v>175</v>
      </c>
      <c r="F8" s="1" t="n">
        <f aca="false">+F7*F4</f>
        <v>2068</v>
      </c>
      <c r="G8" s="1" t="n">
        <f aca="false">+G7*G4</f>
        <v>175</v>
      </c>
      <c r="K8" s="1" t="n">
        <f aca="false">SUM(C8:G8)</f>
        <v>2930</v>
      </c>
    </row>
    <row r="9" customFormat="false" ht="14.4" hidden="false" customHeight="false" outlineLevel="0" collapsed="false">
      <c r="B9" s="1" t="s">
        <v>27</v>
      </c>
      <c r="C9" s="11" t="n">
        <f aca="false">+C4*$L5</f>
        <v>11.5112627986348</v>
      </c>
      <c r="D9" s="11" t="n">
        <f aca="false">+D4*$L5</f>
        <v>8.99317406143345</v>
      </c>
      <c r="F9" s="11" t="n">
        <f aca="false">+F4*$L5</f>
        <v>16.9071672354949</v>
      </c>
      <c r="G9" s="11" t="n">
        <f aca="false">+G4*$L5</f>
        <v>8.99317406143345</v>
      </c>
      <c r="H9" s="11"/>
      <c r="I9" s="11"/>
      <c r="J9" s="11"/>
    </row>
    <row r="11" customFormat="false" ht="14.4" hidden="false" customHeight="false" outlineLevel="0" collapsed="false">
      <c r="B11" s="1" t="s">
        <v>28</v>
      </c>
      <c r="C11" s="1" t="n">
        <v>6</v>
      </c>
      <c r="F11" s="1" t="n">
        <v>10</v>
      </c>
    </row>
    <row r="12" customFormat="false" ht="14.4" hidden="false" customHeight="false" outlineLevel="0" collapsed="false">
      <c r="B12" s="1" t="s">
        <v>29</v>
      </c>
      <c r="C12" s="1" t="n">
        <v>26</v>
      </c>
      <c r="F12" s="1" t="n">
        <v>67</v>
      </c>
    </row>
    <row r="13" customFormat="false" ht="14.4" hidden="false" customHeight="false" outlineLevel="0" collapsed="false">
      <c r="B13" s="1" t="s">
        <v>30</v>
      </c>
      <c r="C13" s="8" t="n">
        <f aca="false">+IF(C11&gt;0,C12/C11,"")</f>
        <v>4.33333333333333</v>
      </c>
      <c r="D13" s="8" t="str">
        <f aca="false">+IF(D11&gt;0,D12/D11,"")</f>
        <v/>
      </c>
      <c r="F13" s="8" t="n">
        <f aca="false">+IF(F11&gt;0,F12/F11,"")</f>
        <v>6.7</v>
      </c>
      <c r="G13" s="8" t="str">
        <f aca="false">+IF(G11&gt;0,G12/G11,"")</f>
        <v/>
      </c>
      <c r="H13" s="8"/>
      <c r="I13" s="8"/>
      <c r="J13" s="8"/>
    </row>
    <row r="14" customFormat="false" ht="14.4" hidden="false" customHeight="false" outlineLevel="0" collapsed="false">
      <c r="B14" s="1" t="s">
        <v>31</v>
      </c>
      <c r="C14" s="12" t="n">
        <f aca="false">+IF(C11&gt;0,C4*C13,"")</f>
        <v>138.666666666667</v>
      </c>
      <c r="D14" s="12" t="str">
        <f aca="false">+IF(D11&gt;0,D4*D13,"")</f>
        <v/>
      </c>
      <c r="F14" s="12" t="n">
        <f aca="false">+IF(F11&gt;0,F4*F13,"")</f>
        <v>314.9</v>
      </c>
      <c r="G14" s="12" t="str">
        <f aca="false">+IF(G11&gt;0,G4*G13,"")</f>
        <v/>
      </c>
      <c r="H14" s="12"/>
      <c r="I14" s="12"/>
      <c r="J14" s="12"/>
    </row>
    <row r="15" customFormat="false" ht="14.4" hidden="false" customHeight="false" outlineLevel="0" collapsed="false">
      <c r="B15" s="1" t="s">
        <v>32</v>
      </c>
      <c r="C15" s="11" t="n">
        <f aca="false">+IF(C11&gt;0,C13*C9,"")</f>
        <v>49.8821387940842</v>
      </c>
      <c r="D15" s="11" t="str">
        <f aca="false">+IF(D11&gt;0,D13*D9,"")</f>
        <v/>
      </c>
      <c r="F15" s="11" t="n">
        <f aca="false">+IF(F11&gt;0,F13*F9,"")</f>
        <v>113.278020477816</v>
      </c>
      <c r="G15" s="11" t="str">
        <f aca="false">+IF(G11&gt;0,G13*G9,"")</f>
        <v/>
      </c>
      <c r="H15" s="11"/>
      <c r="I15" s="11"/>
      <c r="J15" s="11"/>
    </row>
    <row r="17" customFormat="false" ht="14.4" hidden="false" customHeight="false" outlineLevel="0" collapsed="false">
      <c r="B17" s="4" t="s">
        <v>33</v>
      </c>
    </row>
    <row r="19" customFormat="false" ht="14.4" hidden="false" customHeight="false" outlineLevel="0" collapsed="false">
      <c r="C19" s="5" t="s">
        <v>16</v>
      </c>
      <c r="D19" s="5" t="s">
        <v>17</v>
      </c>
      <c r="E19" s="5" t="s">
        <v>9</v>
      </c>
      <c r="F19" s="5" t="s">
        <v>10</v>
      </c>
      <c r="G19" s="5" t="s">
        <v>18</v>
      </c>
      <c r="H19" s="5"/>
      <c r="I19" s="5"/>
      <c r="J19" s="5"/>
      <c r="K19" s="1" t="s">
        <v>19</v>
      </c>
      <c r="L19" s="1" t="n">
        <v>15</v>
      </c>
    </row>
    <row r="20" customFormat="false" ht="14.4" hidden="false" customHeight="false" outlineLevel="0" collapsed="false">
      <c r="B20" s="1" t="s">
        <v>11</v>
      </c>
      <c r="C20" s="1" t="n">
        <v>32</v>
      </c>
      <c r="D20" s="1" t="n">
        <v>25</v>
      </c>
      <c r="E20" s="1" t="n">
        <v>40</v>
      </c>
      <c r="F20" s="1" t="n">
        <v>47</v>
      </c>
      <c r="G20" s="1" t="n">
        <v>25</v>
      </c>
      <c r="K20" s="1" t="s">
        <v>20</v>
      </c>
      <c r="L20" s="1" t="n">
        <v>3561</v>
      </c>
    </row>
    <row r="21" customFormat="false" ht="14.4" hidden="false" customHeight="false" outlineLevel="0" collapsed="false">
      <c r="B21" s="1" t="s">
        <v>21</v>
      </c>
      <c r="C21" s="9" t="n">
        <v>0.19</v>
      </c>
      <c r="D21" s="9" t="n">
        <v>0.6</v>
      </c>
      <c r="E21" s="13" t="n">
        <v>1</v>
      </c>
      <c r="F21" s="9" t="n">
        <v>0.08</v>
      </c>
      <c r="G21" s="9" t="n">
        <v>0.6</v>
      </c>
      <c r="H21" s="9"/>
      <c r="I21" s="9"/>
      <c r="J21" s="9"/>
      <c r="K21" s="1" t="s">
        <v>22</v>
      </c>
      <c r="L21" s="10" t="n">
        <f aca="false">+L20/K26</f>
        <v>0.317097061442565</v>
      </c>
    </row>
    <row r="22" customFormat="false" ht="14.4" hidden="false" customHeight="false" outlineLevel="0" collapsed="false">
      <c r="B22" s="1" t="s">
        <v>23</v>
      </c>
      <c r="C22" s="1" t="n">
        <f aca="false">12+12+54</f>
        <v>78</v>
      </c>
      <c r="D22" s="1" t="n">
        <v>25</v>
      </c>
      <c r="E22" s="14" t="n">
        <v>12</v>
      </c>
      <c r="F22" s="1" t="n">
        <f aca="false">2*86</f>
        <v>172</v>
      </c>
      <c r="G22" s="1" t="n">
        <v>25</v>
      </c>
    </row>
    <row r="23" customFormat="false" ht="14.4" hidden="false" customHeight="false" outlineLevel="0" collapsed="false">
      <c r="B23" s="1" t="s">
        <v>34</v>
      </c>
      <c r="C23" s="1" t="n">
        <f aca="false">3*160</f>
        <v>480</v>
      </c>
      <c r="D23" s="1" t="n">
        <f aca="false">3*125</f>
        <v>375</v>
      </c>
      <c r="E23" s="1" t="n">
        <f aca="false">3*160</f>
        <v>480</v>
      </c>
      <c r="F23" s="1" t="n">
        <f aca="false">3*235</f>
        <v>705</v>
      </c>
      <c r="G23" s="1" t="n">
        <f aca="false">3*125</f>
        <v>375</v>
      </c>
    </row>
    <row r="24" customFormat="false" ht="14.4" hidden="false" customHeight="false" outlineLevel="0" collapsed="false">
      <c r="B24" s="1" t="s">
        <v>35</v>
      </c>
      <c r="C24" s="8" t="n">
        <f aca="false">+C23/C20</f>
        <v>15</v>
      </c>
      <c r="D24" s="8" t="n">
        <f aca="false">+D23/D20</f>
        <v>15</v>
      </c>
      <c r="E24" s="8" t="n">
        <f aca="false">+E23/E20</f>
        <v>12</v>
      </c>
      <c r="F24" s="8" t="n">
        <f aca="false">+F23/F20</f>
        <v>15</v>
      </c>
      <c r="G24" s="8" t="n">
        <f aca="false">+G23/G20</f>
        <v>15</v>
      </c>
      <c r="H24" s="8"/>
      <c r="I24" s="8"/>
      <c r="J24" s="8"/>
    </row>
    <row r="25" customFormat="false" ht="14.4" hidden="false" customHeight="false" outlineLevel="0" collapsed="false">
      <c r="B25" s="1" t="s">
        <v>24</v>
      </c>
      <c r="C25" s="1" t="n">
        <f aca="false">IF(C22&lt;G19,C22,+C22-$L19)</f>
        <v>78</v>
      </c>
      <c r="D25" s="1" t="n">
        <f aca="false">IF(D22&lt;K19,D22,+D22-$L19)</f>
        <v>25</v>
      </c>
      <c r="E25" s="1" t="n">
        <f aca="false">IF(E22&lt;L19,E22,+E22-$L19)</f>
        <v>12</v>
      </c>
      <c r="F25" s="1" t="n">
        <f aca="false">IF(F22&lt;M19,F22,+F22-$L19)</f>
        <v>157</v>
      </c>
      <c r="G25" s="1" t="n">
        <f aca="false">IF(G22&lt;N19,G22,+G22-$L19)</f>
        <v>10</v>
      </c>
      <c r="K25" s="1" t="s">
        <v>36</v>
      </c>
    </row>
    <row r="26" customFormat="false" ht="14.4" hidden="false" customHeight="false" outlineLevel="0" collapsed="false">
      <c r="B26" s="1" t="s">
        <v>37</v>
      </c>
      <c r="C26" s="15" t="n">
        <f aca="false">+C25*C20</f>
        <v>2496</v>
      </c>
      <c r="D26" s="15" t="n">
        <f aca="false">+D25*D20</f>
        <v>625</v>
      </c>
      <c r="E26" s="15" t="n">
        <f aca="false">+E25*E20</f>
        <v>480</v>
      </c>
      <c r="F26" s="15" t="n">
        <f aca="false">+F25*F20</f>
        <v>7379</v>
      </c>
      <c r="G26" s="15" t="n">
        <f aca="false">+G25*G20</f>
        <v>250</v>
      </c>
      <c r="H26" s="15"/>
      <c r="I26" s="15"/>
      <c r="J26" s="15"/>
      <c r="K26" s="15" t="n">
        <f aca="false">SUM(C26:G26)</f>
        <v>11230</v>
      </c>
    </row>
    <row r="27" customFormat="false" ht="14.4" hidden="false" customHeight="false" outlineLevel="0" collapsed="false">
      <c r="B27" s="1" t="s">
        <v>27</v>
      </c>
      <c r="C27" s="11" t="n">
        <f aca="false">+C20*$L21</f>
        <v>10.1471059661621</v>
      </c>
      <c r="D27" s="11" t="n">
        <f aca="false">+D20*$L21</f>
        <v>7.92742653606411</v>
      </c>
      <c r="E27" s="11" t="n">
        <f aca="false">+E20*$L21</f>
        <v>12.6838824577026</v>
      </c>
      <c r="F27" s="11" t="n">
        <f aca="false">+F20*$L21</f>
        <v>14.9035618878005</v>
      </c>
      <c r="G27" s="11" t="n">
        <f aca="false">+G20*$L21</f>
        <v>7.92742653606411</v>
      </c>
      <c r="H27" s="11"/>
      <c r="I27" s="11"/>
      <c r="J27" s="11"/>
    </row>
    <row r="28" customFormat="false" ht="14.4" hidden="false" customHeight="false" outlineLevel="0" collapsed="false">
      <c r="B28" s="1" t="s">
        <v>38</v>
      </c>
      <c r="C28" s="15" t="n">
        <f aca="false">+C23+C25*C27</f>
        <v>1271.47426536064</v>
      </c>
      <c r="D28" s="15" t="n">
        <f aca="false">+D23+D25*D27</f>
        <v>573.185663401603</v>
      </c>
      <c r="E28" s="15" t="n">
        <f aca="false">+E23+E25*E27</f>
        <v>632.206589492431</v>
      </c>
      <c r="F28" s="15" t="n">
        <f aca="false">+F23+F25*F27</f>
        <v>3044.85921638468</v>
      </c>
      <c r="G28" s="15" t="n">
        <f aca="false">+G23+G25*G27</f>
        <v>454.274265360641</v>
      </c>
      <c r="H28" s="15"/>
      <c r="I28" s="15"/>
      <c r="J28" s="15"/>
    </row>
    <row r="30" customFormat="false" ht="14.4" hidden="false" customHeight="false" outlineLevel="0" collapsed="false">
      <c r="B30" s="1" t="s">
        <v>28</v>
      </c>
      <c r="C30" s="1" t="n">
        <v>10</v>
      </c>
      <c r="F30" s="1" t="n">
        <v>10</v>
      </c>
    </row>
    <row r="31" customFormat="false" ht="14.4" hidden="false" customHeight="false" outlineLevel="0" collapsed="false">
      <c r="B31" s="1" t="s">
        <v>29</v>
      </c>
      <c r="C31" s="1" t="n">
        <v>54</v>
      </c>
      <c r="F31" s="1" t="n">
        <v>86</v>
      </c>
    </row>
    <row r="32" customFormat="false" ht="14.4" hidden="false" customHeight="false" outlineLevel="0" collapsed="false">
      <c r="B32" s="1" t="s">
        <v>30</v>
      </c>
      <c r="C32" s="8" t="n">
        <f aca="false">+IF(C30&gt;0,C31/C30,"")</f>
        <v>5.4</v>
      </c>
      <c r="D32" s="8" t="str">
        <f aca="false">+IF(D30&gt;0,D31/D30,"")</f>
        <v/>
      </c>
      <c r="F32" s="8" t="n">
        <f aca="false">+IF(F30&gt;0,F31/F30,"")</f>
        <v>8.6</v>
      </c>
      <c r="G32" s="8" t="str">
        <f aca="false">+IF(G30&gt;0,G31/G30,"")</f>
        <v/>
      </c>
      <c r="H32" s="8"/>
      <c r="I32" s="8"/>
      <c r="J32" s="8"/>
    </row>
    <row r="33" customFormat="false" ht="14.4" hidden="false" customHeight="false" outlineLevel="0" collapsed="false">
      <c r="B33" s="1" t="s">
        <v>39</v>
      </c>
      <c r="C33" s="12" t="n">
        <f aca="false">+IF(C30&gt;0,C20*C32,"")</f>
        <v>172.8</v>
      </c>
      <c r="D33" s="12" t="str">
        <f aca="false">+IF(D30&gt;0,D20*D32,"")</f>
        <v/>
      </c>
      <c r="F33" s="12" t="n">
        <f aca="false">+IF(F30&gt;0,F20*F32,"")</f>
        <v>404.2</v>
      </c>
      <c r="G33" s="12" t="str">
        <f aca="false">+IF(G30&gt;0,G20*G32,"")</f>
        <v/>
      </c>
      <c r="H33" s="12"/>
      <c r="I33" s="12"/>
      <c r="J33" s="12"/>
    </row>
    <row r="34" customFormat="false" ht="14.4" hidden="false" customHeight="false" outlineLevel="0" collapsed="false">
      <c r="B34" s="1" t="s">
        <v>40</v>
      </c>
      <c r="C34" s="11" t="n">
        <f aca="false">+IF(C30&gt;0,C32*C27,"")</f>
        <v>54.7943722172752</v>
      </c>
      <c r="D34" s="11" t="str">
        <f aca="false">+IF(D30&gt;0,D32*D27,"")</f>
        <v/>
      </c>
      <c r="F34" s="11" t="n">
        <f aca="false">+IF(F30&gt;0,F32*F27,"")</f>
        <v>128.170632235085</v>
      </c>
      <c r="G34" s="11" t="str">
        <f aca="false">+IF(G30&gt;0,G32*G27,"")</f>
        <v/>
      </c>
      <c r="H34" s="11"/>
      <c r="I34" s="11"/>
      <c r="J34" s="11"/>
    </row>
    <row r="36" customFormat="false" ht="14.4" hidden="false" customHeight="false" outlineLevel="0" collapsed="false">
      <c r="B36" s="4" t="s">
        <v>41</v>
      </c>
    </row>
    <row r="38" customFormat="false" ht="14.4" hidden="false" customHeight="false" outlineLevel="0" collapsed="false">
      <c r="C38" s="5" t="s">
        <v>42</v>
      </c>
      <c r="D38" s="5" t="s">
        <v>43</v>
      </c>
      <c r="E38" s="5" t="s">
        <v>44</v>
      </c>
      <c r="F38" s="5" t="s">
        <v>16</v>
      </c>
      <c r="G38" s="5" t="s">
        <v>17</v>
      </c>
      <c r="H38" s="5" t="s">
        <v>9</v>
      </c>
      <c r="I38" s="5" t="s">
        <v>10</v>
      </c>
      <c r="J38" s="5" t="s">
        <v>18</v>
      </c>
      <c r="K38" s="1" t="s">
        <v>45</v>
      </c>
      <c r="L38" s="8" t="n">
        <f aca="false">MAX(C43:J43)</f>
        <v>23</v>
      </c>
    </row>
    <row r="39" customFormat="false" ht="14.4" hidden="false" customHeight="false" outlineLevel="0" collapsed="false">
      <c r="B39" s="1" t="s">
        <v>11</v>
      </c>
      <c r="C39" s="1" t="n">
        <v>33</v>
      </c>
      <c r="D39" s="1" t="n">
        <v>55</v>
      </c>
      <c r="E39" s="1" t="n">
        <v>41</v>
      </c>
      <c r="F39" s="1" t="n">
        <v>33</v>
      </c>
      <c r="G39" s="1" t="n">
        <v>26</v>
      </c>
      <c r="H39" s="1" t="n">
        <v>40</v>
      </c>
      <c r="I39" s="1" t="n">
        <v>48</v>
      </c>
      <c r="J39" s="1" t="n">
        <v>26</v>
      </c>
      <c r="K39" s="1" t="s">
        <v>46</v>
      </c>
      <c r="L39" s="1" t="n">
        <v>5323</v>
      </c>
    </row>
    <row r="40" customFormat="false" ht="14.4" hidden="false" customHeight="false" outlineLevel="0" collapsed="false">
      <c r="B40" s="1" t="s">
        <v>47</v>
      </c>
      <c r="C40" s="13" t="n">
        <v>0.22</v>
      </c>
      <c r="D40" s="13" t="n">
        <v>1</v>
      </c>
      <c r="E40" s="13" t="n">
        <v>0.22</v>
      </c>
      <c r="F40" s="9" t="n">
        <v>0.34</v>
      </c>
      <c r="G40" s="9" t="n">
        <v>0.92</v>
      </c>
      <c r="H40" s="13" t="n">
        <v>0.33</v>
      </c>
      <c r="I40" s="9" t="n">
        <v>0.16</v>
      </c>
      <c r="J40" s="9" t="n">
        <v>0.92</v>
      </c>
      <c r="K40" s="1" t="s">
        <v>22</v>
      </c>
      <c r="L40" s="10" t="n">
        <f aca="false">+L39/K45</f>
        <v>0.599707075259126</v>
      </c>
    </row>
    <row r="41" customFormat="false" ht="14.4" hidden="false" customHeight="false" outlineLevel="0" collapsed="false">
      <c r="B41" s="1" t="s">
        <v>48</v>
      </c>
      <c r="C41" s="1" t="n">
        <v>103</v>
      </c>
      <c r="D41" s="1" t="n">
        <v>10</v>
      </c>
      <c r="E41" s="1" t="n">
        <v>103</v>
      </c>
      <c r="F41" s="1" t="n">
        <f aca="false">12+12+43</f>
        <v>67</v>
      </c>
      <c r="G41" s="1" t="n">
        <v>25</v>
      </c>
      <c r="H41" s="16" t="n">
        <f aca="false">43+25</f>
        <v>68</v>
      </c>
      <c r="I41" s="1" t="n">
        <f aca="false">2*69</f>
        <v>138</v>
      </c>
      <c r="J41" s="1" t="n">
        <v>25</v>
      </c>
    </row>
    <row r="42" customFormat="false" ht="14.4" hidden="false" customHeight="false" outlineLevel="0" collapsed="false">
      <c r="B42" s="1" t="s">
        <v>34</v>
      </c>
      <c r="C42" s="1" t="n">
        <f aca="false">99+396+264</f>
        <v>759</v>
      </c>
      <c r="D42" s="1" t="n">
        <f aca="false">55+275+220</f>
        <v>550</v>
      </c>
      <c r="E42" s="1" t="n">
        <f aca="false">123+492+328</f>
        <v>943</v>
      </c>
      <c r="F42" s="1" t="n">
        <f aca="false">+C42</f>
        <v>759</v>
      </c>
      <c r="G42" s="1" t="n">
        <f aca="false">78+312+208</f>
        <v>598</v>
      </c>
      <c r="H42" s="1" t="n">
        <f aca="false">120+480+320</f>
        <v>920</v>
      </c>
      <c r="I42" s="1" t="n">
        <f aca="false">144+576+384</f>
        <v>1104</v>
      </c>
      <c r="J42" s="1" t="n">
        <f aca="false">78+312+208</f>
        <v>598</v>
      </c>
    </row>
    <row r="43" customFormat="false" ht="14.4" hidden="false" customHeight="false" outlineLevel="0" collapsed="false">
      <c r="B43" s="1" t="s">
        <v>49</v>
      </c>
      <c r="C43" s="8" t="n">
        <f aca="false">+C42/C39</f>
        <v>23</v>
      </c>
      <c r="D43" s="8" t="n">
        <f aca="false">+D42/D39</f>
        <v>10</v>
      </c>
      <c r="E43" s="8" t="n">
        <f aca="false">+E42/E39</f>
        <v>23</v>
      </c>
      <c r="F43" s="8" t="n">
        <f aca="false">+F42/F39</f>
        <v>23</v>
      </c>
      <c r="G43" s="8" t="n">
        <f aca="false">+G42/G39</f>
        <v>23</v>
      </c>
      <c r="H43" s="8" t="n">
        <f aca="false">+H42/H39</f>
        <v>23</v>
      </c>
      <c r="I43" s="8" t="n">
        <f aca="false">+I42/I39</f>
        <v>23</v>
      </c>
      <c r="J43" s="8" t="n">
        <f aca="false">+J42/J39</f>
        <v>23</v>
      </c>
    </row>
    <row r="44" customFormat="false" ht="14.4" hidden="false" customHeight="false" outlineLevel="0" collapsed="false">
      <c r="B44" s="1" t="s">
        <v>50</v>
      </c>
      <c r="C44" s="1" t="n">
        <f aca="false">+IF(C41&gt;0,C41-C43,"-")</f>
        <v>80</v>
      </c>
      <c r="D44" s="1" t="n">
        <f aca="false">+IF(D41&gt;0,D41-D43,"-")</f>
        <v>0</v>
      </c>
      <c r="E44" s="1" t="n">
        <f aca="false">+IF(E41&gt;0,E41-E43,"-")</f>
        <v>80</v>
      </c>
      <c r="F44" s="1" t="n">
        <f aca="false">+IF(F41&gt;0,F41-F43,"-")</f>
        <v>44</v>
      </c>
      <c r="G44" s="1" t="n">
        <f aca="false">+IF(G41&gt;0,G41-G43,"-")</f>
        <v>2</v>
      </c>
      <c r="H44" s="1" t="n">
        <f aca="false">+IF(H41&gt;0,H41-H43,"-")</f>
        <v>45</v>
      </c>
      <c r="I44" s="1" t="n">
        <f aca="false">+IF(I41&gt;0,I41-I43,"-")</f>
        <v>115</v>
      </c>
      <c r="J44" s="1" t="n">
        <f aca="false">+IF(J41&gt;0,J41-J43,"-")</f>
        <v>2</v>
      </c>
      <c r="K44" s="4" t="s">
        <v>51</v>
      </c>
    </row>
    <row r="45" customFormat="false" ht="14.4" hidden="false" customHeight="false" outlineLevel="0" collapsed="false">
      <c r="B45" s="1" t="s">
        <v>52</v>
      </c>
      <c r="C45" s="15" t="n">
        <f aca="false">+C44*C39</f>
        <v>2640</v>
      </c>
      <c r="D45" s="15" t="n">
        <f aca="false">+D44*D39</f>
        <v>0</v>
      </c>
      <c r="E45" s="15" t="n">
        <f aca="false">+E44*E39</f>
        <v>3280</v>
      </c>
      <c r="F45" s="15" t="n">
        <f aca="false">+F44*F39</f>
        <v>1452</v>
      </c>
      <c r="G45" s="15" t="n">
        <f aca="false">+G44*G39</f>
        <v>52</v>
      </c>
      <c r="H45" s="15" t="n">
        <f aca="false">+H44*H39</f>
        <v>1800</v>
      </c>
      <c r="I45" s="15" t="n">
        <f aca="false">+I44*I39</f>
        <v>5520</v>
      </c>
      <c r="J45" s="15" t="n">
        <f aca="false">+J44*J39</f>
        <v>52</v>
      </c>
      <c r="K45" s="15" t="n">
        <f aca="false">SUM(F45:J45)</f>
        <v>8876</v>
      </c>
    </row>
    <row r="46" customFormat="false" ht="14.4" hidden="false" customHeight="false" outlineLevel="0" collapsed="false">
      <c r="B46" s="1" t="s">
        <v>27</v>
      </c>
      <c r="C46" s="11" t="n">
        <f aca="false">+C39*$L40</f>
        <v>19.7903334835511</v>
      </c>
      <c r="D46" s="11" t="n">
        <f aca="false">+D39*$L40</f>
        <v>32.9838891392519</v>
      </c>
      <c r="E46" s="11" t="n">
        <f aca="false">+E39*$L40</f>
        <v>24.5879900856242</v>
      </c>
      <c r="F46" s="11" t="n">
        <f aca="false">+F39*$L40</f>
        <v>19.7903334835511</v>
      </c>
      <c r="G46" s="11" t="n">
        <f aca="false">+G39*$L40</f>
        <v>15.5923839567373</v>
      </c>
      <c r="H46" s="11" t="n">
        <f aca="false">+H39*$L40</f>
        <v>23.988283010365</v>
      </c>
      <c r="I46" s="11" t="n">
        <f aca="false">+I39*$L40</f>
        <v>28.785939612438</v>
      </c>
      <c r="J46" s="11" t="n">
        <f aca="false">+J39*$L40</f>
        <v>15.5923839567373</v>
      </c>
    </row>
    <row r="47" customFormat="false" ht="14.4" hidden="false" customHeight="false" outlineLevel="0" collapsed="false">
      <c r="B47" s="1" t="s">
        <v>38</v>
      </c>
      <c r="C47" s="15" t="n">
        <f aca="false">+C42+C44*C46</f>
        <v>2342.22667868409</v>
      </c>
      <c r="D47" s="15" t="n">
        <f aca="false">+D42+D44*D46</f>
        <v>550</v>
      </c>
      <c r="E47" s="15" t="n">
        <f aca="false">+E42+E44*E46</f>
        <v>2910.03920684993</v>
      </c>
      <c r="F47" s="15" t="n">
        <f aca="false">+F42+F44*F46</f>
        <v>1629.77467327625</v>
      </c>
      <c r="G47" s="15" t="n">
        <f aca="false">+G42+G44*G46</f>
        <v>629.184767913475</v>
      </c>
      <c r="H47" s="15" t="n">
        <f aca="false">+H42+H44*H46</f>
        <v>1999.47273546643</v>
      </c>
      <c r="I47" s="15" t="n">
        <f aca="false">+I42+I44*I46</f>
        <v>4414.38305543037</v>
      </c>
      <c r="J47" s="15" t="n">
        <f aca="false">+J42+J44*J46</f>
        <v>629.184767913475</v>
      </c>
    </row>
    <row r="48" customFormat="false" ht="14.4" hidden="false" customHeight="false" outlineLevel="0" collapsed="false">
      <c r="B48" s="1" t="s">
        <v>53</v>
      </c>
      <c r="C48" s="10" t="n">
        <f aca="false">1-C44/C41</f>
        <v>0.223300970873786</v>
      </c>
      <c r="D48" s="10" t="n">
        <f aca="false">1-D44/D41</f>
        <v>1</v>
      </c>
      <c r="E48" s="10" t="n">
        <f aca="false">1-E44/E41</f>
        <v>0.223300970873786</v>
      </c>
      <c r="F48" s="10" t="n">
        <f aca="false">1-F44/F41</f>
        <v>0.343283582089552</v>
      </c>
      <c r="G48" s="10" t="n">
        <f aca="false">1-G44/G41</f>
        <v>0.92</v>
      </c>
      <c r="H48" s="10" t="n">
        <f aca="false">1-H44/H41</f>
        <v>0.338235294117647</v>
      </c>
      <c r="I48" s="10" t="n">
        <f aca="false">1-I44/I41</f>
        <v>0.166666666666667</v>
      </c>
      <c r="J48" s="10" t="n">
        <f aca="false">1-J44/J41</f>
        <v>0.92</v>
      </c>
    </row>
    <row r="49" customFormat="false" ht="14.4" hidden="false" customHeight="false" outlineLevel="0" collapsed="false">
      <c r="B49" s="1" t="s">
        <v>54</v>
      </c>
      <c r="C49" s="17" t="n">
        <f aca="false">+C41*(C48-C40)</f>
        <v>0.340000000000001</v>
      </c>
      <c r="D49" s="17" t="n">
        <f aca="false">+D41*(D48-D40)</f>
        <v>0</v>
      </c>
      <c r="E49" s="17" t="n">
        <f aca="false">+E41*(E48-E40)</f>
        <v>0.340000000000001</v>
      </c>
      <c r="F49" s="17" t="n">
        <f aca="false">+F41*(F48-F40)</f>
        <v>0.219999999999998</v>
      </c>
      <c r="G49" s="17" t="n">
        <f aca="false">+G41*(G48-G40)</f>
        <v>0</v>
      </c>
      <c r="H49" s="17" t="n">
        <f aca="false">+H41*(H48-H40)</f>
        <v>0.56</v>
      </c>
      <c r="I49" s="17" t="n">
        <f aca="false">+I41*(I48-I40)</f>
        <v>0.919999999999994</v>
      </c>
      <c r="J49" s="17" t="n">
        <f aca="false">+J41*(J48-J40)</f>
        <v>0</v>
      </c>
    </row>
    <row r="51" customFormat="false" ht="14.4" hidden="false" customHeight="false" outlineLevel="0" collapsed="false">
      <c r="B51" s="1" t="s">
        <v>28</v>
      </c>
      <c r="C51" s="1" t="n">
        <v>10</v>
      </c>
      <c r="D51" s="1" t="s">
        <v>55</v>
      </c>
      <c r="E51" s="1" t="n">
        <v>10</v>
      </c>
      <c r="F51" s="1" t="n">
        <v>10</v>
      </c>
      <c r="G51" s="1" t="s">
        <v>55</v>
      </c>
      <c r="H51" s="1" t="n">
        <v>10</v>
      </c>
      <c r="I51" s="1" t="n">
        <v>10</v>
      </c>
      <c r="J51" s="1" t="s">
        <v>55</v>
      </c>
    </row>
    <row r="52" customFormat="false" ht="14.4" hidden="false" customHeight="false" outlineLevel="0" collapsed="false">
      <c r="B52" s="1" t="s">
        <v>29</v>
      </c>
      <c r="C52" s="1" t="n">
        <v>103</v>
      </c>
      <c r="E52" s="1" t="n">
        <v>103</v>
      </c>
      <c r="F52" s="1" t="n">
        <v>43</v>
      </c>
      <c r="H52" s="1" t="n">
        <v>43</v>
      </c>
      <c r="I52" s="1" t="n">
        <v>69</v>
      </c>
    </row>
    <row r="53" customFormat="false" ht="14.4" hidden="false" customHeight="false" outlineLevel="0" collapsed="false">
      <c r="B53" s="1" t="s">
        <v>30</v>
      </c>
      <c r="C53" s="8" t="n">
        <f aca="false">+IF(C51&gt;0,C52/C51,"")</f>
        <v>10.3</v>
      </c>
      <c r="E53" s="8" t="n">
        <f aca="false">+IF(E51&gt;0,E52/E51,"")</f>
        <v>10.3</v>
      </c>
      <c r="F53" s="8" t="n">
        <f aca="false">+IF(F51&gt;0,F52/F51,"")</f>
        <v>4.3</v>
      </c>
      <c r="G53" s="8"/>
      <c r="H53" s="8" t="n">
        <f aca="false">+IF(H51&gt;0,H52/H51,"")</f>
        <v>4.3</v>
      </c>
      <c r="I53" s="8" t="n">
        <f aca="false">+IF(I51&gt;0,I52/I51,"")</f>
        <v>6.9</v>
      </c>
      <c r="J53" s="8"/>
    </row>
    <row r="54" customFormat="false" ht="14.4" hidden="false" customHeight="false" outlineLevel="0" collapsed="false">
      <c r="B54" s="1" t="s">
        <v>39</v>
      </c>
      <c r="C54" s="12" t="n">
        <f aca="false">+IF(C51&gt;0,C39*C53,"")</f>
        <v>339.9</v>
      </c>
      <c r="E54" s="12" t="n">
        <f aca="false">+IF(E51&gt;0,E39*E53,"")</f>
        <v>422.3</v>
      </c>
      <c r="F54" s="12" t="n">
        <f aca="false">+IF(F51&gt;0,F39*F53,"")</f>
        <v>141.9</v>
      </c>
      <c r="G54" s="12"/>
      <c r="H54" s="12" t="n">
        <f aca="false">+IF(H51&gt;0,H39*H53,"")</f>
        <v>172</v>
      </c>
      <c r="I54" s="12" t="n">
        <f aca="false">+IF(I51&gt;0,I39*I53,"")</f>
        <v>331.2</v>
      </c>
      <c r="J54" s="12"/>
    </row>
    <row r="55" customFormat="false" ht="14.4" hidden="false" customHeight="false" outlineLevel="0" collapsed="false">
      <c r="B55" s="1" t="s">
        <v>40</v>
      </c>
      <c r="C55" s="11" t="n">
        <f aca="false">+IF(C51&gt;0,C53*C46,"")</f>
        <v>203.840434880577</v>
      </c>
      <c r="E55" s="11" t="n">
        <f aca="false">+IF(E51&gt;0,E53*E46,"")</f>
        <v>253.256297881929</v>
      </c>
      <c r="F55" s="11" t="n">
        <f aca="false">+IF(F51&gt;0,F53*F46,"")</f>
        <v>85.0984339792699</v>
      </c>
      <c r="G55" s="11"/>
      <c r="H55" s="11" t="n">
        <f aca="false">+IF(H51&gt;0,H53*H46,"")</f>
        <v>103.14961694457</v>
      </c>
      <c r="I55" s="11" t="n">
        <f aca="false">+IF(I51&gt;0,I53*I46,"")</f>
        <v>198.622983325822</v>
      </c>
      <c r="J55" s="11"/>
    </row>
    <row r="56" customFormat="false" ht="14.4" hidden="false" customHeight="false" outlineLevel="0" collapsed="false">
      <c r="B56" s="1" t="s">
        <v>56</v>
      </c>
      <c r="C56" s="15" t="n">
        <f aca="false">+C41*((C40*C39)+(1-C40)*(C39*$L40))</f>
        <v>2337.7353920685</v>
      </c>
      <c r="E56" s="15" t="n">
        <f aca="false">+E41*((E40*E39)+(1-E40)*(E39*$L40))</f>
        <v>2904.45912347904</v>
      </c>
      <c r="F56" s="15" t="n">
        <f aca="false">+F41*((F40*F39)+(1-F40)*(F39*$L40))</f>
        <v>1626.86854664263</v>
      </c>
      <c r="H56" s="15" t="n">
        <f aca="false">+H41*((H40*H39)+(1-H40)*(H39*$L40))</f>
        <v>1990.50617395223</v>
      </c>
      <c r="I56" s="15" t="n">
        <f aca="false">+I41*((I40*I39)+(1-I40)*(I39*$L40))/2</f>
        <v>2198.35305993691</v>
      </c>
      <c r="J56" s="15" t="n">
        <f aca="false">+MAX(C56:I56)</f>
        <v>2904.45912347904</v>
      </c>
      <c r="K56" s="4" t="s">
        <v>57</v>
      </c>
    </row>
    <row r="57" customFormat="false" ht="14.4" hidden="false" customHeight="false" outlineLevel="0" collapsed="false">
      <c r="B57" s="1" t="s">
        <v>58</v>
      </c>
      <c r="C57" s="9" t="n">
        <f aca="false">+C56/$J56</f>
        <v>0.804878048780488</v>
      </c>
      <c r="E57" s="9" t="n">
        <f aca="false">+E56/$J56</f>
        <v>1</v>
      </c>
      <c r="F57" s="9" t="n">
        <f aca="false">+F56/$J56</f>
        <v>0.560127885254561</v>
      </c>
      <c r="H57" s="9" t="n">
        <f aca="false">+H56/$J56</f>
        <v>0.685327659756473</v>
      </c>
      <c r="I57" s="9" t="n">
        <f aca="false">+I56/$J56</f>
        <v>0.756888965028249</v>
      </c>
    </row>
    <row r="59" customFormat="false" ht="14.4" hidden="false" customHeight="false" outlineLevel="0" collapsed="false">
      <c r="B59" s="4" t="s">
        <v>59</v>
      </c>
    </row>
    <row r="61" customFormat="false" ht="14.4" hidden="false" customHeight="false" outlineLevel="0" collapsed="false">
      <c r="C61" s="5" t="s">
        <v>42</v>
      </c>
      <c r="D61" s="5" t="s">
        <v>43</v>
      </c>
      <c r="E61" s="5" t="s">
        <v>44</v>
      </c>
      <c r="F61" s="5" t="s">
        <v>16</v>
      </c>
      <c r="G61" s="5" t="s">
        <v>17</v>
      </c>
      <c r="H61" s="5" t="s">
        <v>9</v>
      </c>
      <c r="I61" s="5" t="s">
        <v>10</v>
      </c>
      <c r="J61" s="5" t="s">
        <v>18</v>
      </c>
      <c r="K61" s="1" t="s">
        <v>60</v>
      </c>
      <c r="L61" s="8" t="n">
        <f aca="false">MAX(C69:J69)</f>
        <v>32</v>
      </c>
    </row>
    <row r="62" customFormat="false" ht="14.4" hidden="false" customHeight="false" outlineLevel="0" collapsed="false">
      <c r="B62" s="1" t="s">
        <v>11</v>
      </c>
      <c r="C62" s="1" t="n">
        <v>31</v>
      </c>
      <c r="D62" s="1" t="n">
        <v>52</v>
      </c>
      <c r="E62" s="1" t="n">
        <v>38</v>
      </c>
      <c r="F62" s="1" t="n">
        <v>31</v>
      </c>
      <c r="G62" s="1" t="n">
        <v>24</v>
      </c>
      <c r="H62" s="1" t="n">
        <v>38</v>
      </c>
      <c r="I62" s="1" t="n">
        <v>45</v>
      </c>
      <c r="J62" s="1" t="n">
        <v>24</v>
      </c>
      <c r="K62" s="1" t="s">
        <v>46</v>
      </c>
      <c r="L62" s="15" t="n">
        <v>4463</v>
      </c>
    </row>
    <row r="63" customFormat="false" ht="14.4" hidden="false" customHeight="false" outlineLevel="0" collapsed="false">
      <c r="B63" s="1" t="s">
        <v>47</v>
      </c>
      <c r="C63" s="13" t="n">
        <v>0.24</v>
      </c>
      <c r="D63" s="13" t="n">
        <v>0</v>
      </c>
      <c r="E63" s="13" t="n">
        <v>0.24</v>
      </c>
      <c r="F63" s="9" t="n">
        <v>0.48</v>
      </c>
      <c r="G63" s="9" t="n">
        <v>1</v>
      </c>
      <c r="H63" s="13" t="n">
        <v>0.59</v>
      </c>
      <c r="I63" s="9" t="n">
        <v>0.18</v>
      </c>
      <c r="J63" s="9" t="n">
        <v>1</v>
      </c>
      <c r="K63" s="1" t="s">
        <v>22</v>
      </c>
      <c r="L63" s="18" t="n">
        <f aca="false">+L62/K71</f>
        <v>0.544932844932845</v>
      </c>
    </row>
    <row r="64" customFormat="false" ht="14.4" hidden="false" customHeight="false" outlineLevel="0" collapsed="false">
      <c r="B64" s="1" t="s">
        <v>48</v>
      </c>
      <c r="C64" s="1" t="n">
        <v>129</v>
      </c>
      <c r="D64" s="1" t="n">
        <v>0</v>
      </c>
      <c r="E64" s="1" t="n">
        <v>129</v>
      </c>
      <c r="F64" s="1" t="n">
        <f aca="false">54+12</f>
        <v>66</v>
      </c>
      <c r="G64" s="1" t="n">
        <v>25</v>
      </c>
      <c r="H64" s="16" t="n">
        <v>54</v>
      </c>
      <c r="I64" s="1" t="n">
        <f aca="false">2*86</f>
        <v>172</v>
      </c>
      <c r="J64" s="1" t="n">
        <v>25</v>
      </c>
      <c r="K64" s="5" t="s">
        <v>61</v>
      </c>
      <c r="L64" s="5" t="s">
        <v>62</v>
      </c>
    </row>
    <row r="65" customFormat="false" ht="14.4" hidden="false" customHeight="false" outlineLevel="0" collapsed="false">
      <c r="B65" s="1" t="s">
        <v>63</v>
      </c>
      <c r="C65" s="1" t="n">
        <v>372</v>
      </c>
      <c r="E65" s="1" t="n">
        <v>456</v>
      </c>
      <c r="F65" s="1" t="n">
        <v>372</v>
      </c>
      <c r="G65" s="1" t="n">
        <v>216</v>
      </c>
      <c r="H65" s="1" t="n">
        <v>456</v>
      </c>
      <c r="I65" s="1" t="n">
        <v>540</v>
      </c>
      <c r="J65" s="1" t="n">
        <v>216</v>
      </c>
      <c r="K65" s="1" t="n">
        <f aca="false">+SUM(C65:J65)</f>
        <v>2628</v>
      </c>
      <c r="L65" s="1" t="n">
        <v>11</v>
      </c>
    </row>
    <row r="66" customFormat="false" ht="14.4" hidden="false" customHeight="false" outlineLevel="0" collapsed="false">
      <c r="B66" s="1" t="s">
        <v>64</v>
      </c>
      <c r="C66" s="1" t="n">
        <v>372</v>
      </c>
      <c r="E66" s="1" t="n">
        <v>456</v>
      </c>
      <c r="F66" s="1" t="n">
        <v>372</v>
      </c>
      <c r="G66" s="1" t="n">
        <v>240</v>
      </c>
      <c r="H66" s="1" t="n">
        <v>456</v>
      </c>
      <c r="I66" s="1" t="n">
        <v>540</v>
      </c>
      <c r="J66" s="1" t="n">
        <v>240</v>
      </c>
      <c r="K66" s="1" t="n">
        <f aca="false">+SUM(C66:J66)</f>
        <v>2676</v>
      </c>
      <c r="L66" s="1" t="n">
        <v>8</v>
      </c>
    </row>
    <row r="67" customFormat="false" ht="14.4" hidden="false" customHeight="false" outlineLevel="0" collapsed="false">
      <c r="B67" s="1" t="s">
        <v>65</v>
      </c>
      <c r="C67" s="1" t="n">
        <v>248</v>
      </c>
      <c r="E67" s="1" t="n">
        <v>304</v>
      </c>
      <c r="F67" s="1" t="n">
        <v>248</v>
      </c>
      <c r="G67" s="1" t="n">
        <v>144</v>
      </c>
      <c r="H67" s="1" t="n">
        <v>304</v>
      </c>
      <c r="I67" s="1" t="n">
        <v>360</v>
      </c>
      <c r="J67" s="1" t="n">
        <v>144</v>
      </c>
      <c r="K67" s="5" t="n">
        <f aca="false">+SUM(C67:J67)</f>
        <v>1752</v>
      </c>
      <c r="L67" s="1" t="n">
        <v>5</v>
      </c>
    </row>
    <row r="68" customFormat="false" ht="14.4" hidden="false" customHeight="false" outlineLevel="0" collapsed="false">
      <c r="B68" s="1" t="s">
        <v>34</v>
      </c>
      <c r="C68" s="15" t="n">
        <f aca="false">+SUM(C65:C67)</f>
        <v>992</v>
      </c>
      <c r="D68" s="15" t="n">
        <f aca="false">+SUM(D65:D67)</f>
        <v>0</v>
      </c>
      <c r="E68" s="15" t="n">
        <f aca="false">+SUM(E65:E67)</f>
        <v>1216</v>
      </c>
      <c r="F68" s="15" t="n">
        <f aca="false">+SUM(F65:F67)</f>
        <v>992</v>
      </c>
      <c r="G68" s="15" t="n">
        <f aca="false">+SUM(G65:G67)</f>
        <v>600</v>
      </c>
      <c r="H68" s="15" t="n">
        <f aca="false">+SUM(H65:H67)</f>
        <v>1216</v>
      </c>
      <c r="I68" s="15" t="n">
        <f aca="false">+SUM(I65:I67)</f>
        <v>1440</v>
      </c>
      <c r="J68" s="15" t="n">
        <f aca="false">+SUM(J65:J67)</f>
        <v>600</v>
      </c>
      <c r="K68" s="19" t="n">
        <f aca="false">SUM(K65:K67)</f>
        <v>7056</v>
      </c>
      <c r="L68" s="15"/>
      <c r="M68" s="15"/>
      <c r="N68" s="15"/>
      <c r="O68" s="15"/>
      <c r="P68" s="15"/>
      <c r="Q68" s="15"/>
      <c r="R68" s="15"/>
    </row>
    <row r="69" customFormat="false" ht="14.4" hidden="false" customHeight="false" outlineLevel="0" collapsed="false">
      <c r="B69" s="1" t="s">
        <v>49</v>
      </c>
      <c r="C69" s="8" t="n">
        <f aca="false">+C68/C62</f>
        <v>32</v>
      </c>
      <c r="D69" s="8" t="n">
        <f aca="false">+D68/D62</f>
        <v>0</v>
      </c>
      <c r="E69" s="8" t="n">
        <f aca="false">+E68/E62</f>
        <v>32</v>
      </c>
      <c r="F69" s="8" t="n">
        <f aca="false">+F68/F62</f>
        <v>32</v>
      </c>
      <c r="G69" s="8" t="n">
        <f aca="false">+G68/G62</f>
        <v>25</v>
      </c>
      <c r="H69" s="8" t="n">
        <f aca="false">+H68/H62</f>
        <v>32</v>
      </c>
      <c r="I69" s="8" t="n">
        <f aca="false">+I68/I62</f>
        <v>32</v>
      </c>
      <c r="J69" s="8" t="n">
        <f aca="false">+J68/J62</f>
        <v>25</v>
      </c>
    </row>
    <row r="70" customFormat="false" ht="14.4" hidden="false" customHeight="false" outlineLevel="0" collapsed="false">
      <c r="B70" s="1" t="s">
        <v>50</v>
      </c>
      <c r="C70" s="8" t="n">
        <f aca="false">+IF(C64&gt;0,C64-C69,"-")</f>
        <v>97</v>
      </c>
      <c r="D70" s="8" t="str">
        <f aca="false">+IF(D64&gt;0,D64-D69,"-")</f>
        <v>-</v>
      </c>
      <c r="E70" s="8" t="n">
        <f aca="false">+IF(E64&gt;0,E64-E69,"-")</f>
        <v>97</v>
      </c>
      <c r="F70" s="8" t="n">
        <f aca="false">+IF(F64&gt;0,F64-F69,"-")</f>
        <v>34</v>
      </c>
      <c r="G70" s="8" t="n">
        <f aca="false">+IF(G64&gt;0,G64-G69,"-")</f>
        <v>0</v>
      </c>
      <c r="H70" s="8" t="n">
        <f aca="false">+IF(H64&gt;0,H64-H69,"-")</f>
        <v>22</v>
      </c>
      <c r="I70" s="8" t="n">
        <f aca="false">+IF(I64&gt;0,I64-I69,"-")</f>
        <v>140</v>
      </c>
      <c r="J70" s="8" t="n">
        <f aca="false">+IF(J64&gt;0,J64-J69,"-")</f>
        <v>0</v>
      </c>
      <c r="K70" s="4" t="s">
        <v>51</v>
      </c>
    </row>
    <row r="71" customFormat="false" ht="14.4" hidden="false" customHeight="false" outlineLevel="0" collapsed="false">
      <c r="B71" s="1" t="s">
        <v>52</v>
      </c>
      <c r="C71" s="15" t="n">
        <f aca="false">+IF(C64&gt;0,C70*C62,"")</f>
        <v>3007</v>
      </c>
      <c r="D71" s="15" t="str">
        <f aca="false">+IF(D64&gt;0,D70*D62,"")</f>
        <v/>
      </c>
      <c r="E71" s="15" t="n">
        <f aca="false">+IF(E64&gt;0,E70*E62,"")</f>
        <v>3686</v>
      </c>
      <c r="F71" s="15" t="n">
        <f aca="false">+IF(F64&gt;0,F70*F62,"")</f>
        <v>1054</v>
      </c>
      <c r="G71" s="15" t="n">
        <f aca="false">+IF(G64&gt;0,G70*G62,"")</f>
        <v>0</v>
      </c>
      <c r="H71" s="15" t="n">
        <f aca="false">+IF(H64&gt;0,H70*H62,"")</f>
        <v>836</v>
      </c>
      <c r="I71" s="15" t="n">
        <f aca="false">+IF(I64&gt;0,I70*I62,"")</f>
        <v>6300</v>
      </c>
      <c r="J71" s="15" t="n">
        <f aca="false">+IF(J64&gt;0,J70*J62,"")</f>
        <v>0</v>
      </c>
      <c r="K71" s="15" t="n">
        <f aca="false">SUM(F71:J71)</f>
        <v>8190</v>
      </c>
    </row>
    <row r="72" customFormat="false" ht="14.4" hidden="false" customHeight="false" outlineLevel="0" collapsed="false">
      <c r="B72" s="1" t="s">
        <v>27</v>
      </c>
      <c r="C72" s="11" t="n">
        <f aca="false">+C62*$L63</f>
        <v>16.8929181929182</v>
      </c>
      <c r="D72" s="11" t="n">
        <f aca="false">+D62*$L63</f>
        <v>28.3365079365079</v>
      </c>
      <c r="E72" s="11" t="n">
        <f aca="false">+E62*$L63</f>
        <v>20.7074481074481</v>
      </c>
      <c r="F72" s="11" t="n">
        <f aca="false">+F62*$L63</f>
        <v>16.8929181929182</v>
      </c>
      <c r="G72" s="11" t="n">
        <f aca="false">+G62*$L63</f>
        <v>13.0783882783883</v>
      </c>
      <c r="H72" s="11" t="n">
        <f aca="false">+H62*$L63</f>
        <v>20.7074481074481</v>
      </c>
      <c r="I72" s="11" t="n">
        <f aca="false">+I62*$L63</f>
        <v>24.521978021978</v>
      </c>
      <c r="J72" s="11" t="n">
        <f aca="false">+J62*$L63</f>
        <v>13.0783882783883</v>
      </c>
    </row>
    <row r="73" customFormat="false" ht="14.4" hidden="false" customHeight="false" outlineLevel="0" collapsed="false">
      <c r="B73" s="1" t="s">
        <v>38</v>
      </c>
      <c r="C73" s="15" t="n">
        <f aca="false">+IF(C64&gt;0,C68+C70*C72,"")</f>
        <v>2630.61306471307</v>
      </c>
      <c r="D73" s="15" t="str">
        <f aca="false">+IF(D64&gt;0,D68+D70*D72,"")</f>
        <v/>
      </c>
      <c r="E73" s="15" t="n">
        <f aca="false">+IF(E64&gt;0,E68+E70*E72,"")</f>
        <v>3224.62246642247</v>
      </c>
      <c r="F73" s="15" t="n">
        <f aca="false">+IF(F64&gt;0,F68+F70*F72,"")</f>
        <v>1566.35921855922</v>
      </c>
      <c r="G73" s="15" t="n">
        <f aca="false">+IF(G64&gt;0,G68+G70*G72,"")</f>
        <v>600</v>
      </c>
      <c r="H73" s="15" t="n">
        <f aca="false">+IF(H64&gt;0,H68+H70*H72,"")</f>
        <v>1671.56385836386</v>
      </c>
      <c r="I73" s="15" t="n">
        <f aca="false">+IF(I64&gt;0,I68+I70*I72,"")</f>
        <v>4873.07692307692</v>
      </c>
      <c r="J73" s="15" t="n">
        <f aca="false">+IF(J64&gt;0,J68+J70*J72,"")</f>
        <v>600</v>
      </c>
    </row>
    <row r="74" customFormat="false" ht="14.4" hidden="false" customHeight="false" outlineLevel="0" collapsed="false">
      <c r="B74" s="1" t="s">
        <v>53</v>
      </c>
      <c r="C74" s="20" t="n">
        <f aca="false">IF(C64&gt;0,1-C70/C64,"")</f>
        <v>0.248062015503876</v>
      </c>
      <c r="D74" s="20" t="str">
        <f aca="false">IF(D64&gt;0,1-D70/D64,"")</f>
        <v/>
      </c>
      <c r="E74" s="20" t="n">
        <f aca="false">IF(E64&gt;0,1-E70/E64,"")</f>
        <v>0.248062015503876</v>
      </c>
      <c r="F74" s="20" t="n">
        <f aca="false">IF(F64&gt;0,1-F70/F64,"")</f>
        <v>0.484848484848485</v>
      </c>
      <c r="G74" s="20" t="n">
        <f aca="false">IF(G64&gt;0,1-G70/G64,"")</f>
        <v>1</v>
      </c>
      <c r="H74" s="20" t="n">
        <f aca="false">IF(H64&gt;0,1-H70/H64,"")</f>
        <v>0.592592592592593</v>
      </c>
      <c r="I74" s="20" t="n">
        <f aca="false">IF(I64&gt;0,1-I70/I64,"")</f>
        <v>0.186046511627907</v>
      </c>
      <c r="J74" s="20" t="n">
        <f aca="false">IF(J64&gt;0,1-J70/J64,"")</f>
        <v>1</v>
      </c>
    </row>
    <row r="75" customFormat="false" ht="14.4" hidden="false" customHeight="false" outlineLevel="0" collapsed="false">
      <c r="B75" s="1" t="s">
        <v>54</v>
      </c>
      <c r="C75" s="21" t="n">
        <f aca="false">+IF(C64&gt;0,C64*(C74-C63),"")</f>
        <v>1.04</v>
      </c>
      <c r="D75" s="21" t="str">
        <f aca="false">+IF(D64&gt;0,D64*(D74-D63),"")</f>
        <v/>
      </c>
      <c r="E75" s="21" t="n">
        <f aca="false">+IF(E64&gt;0,E64*(E74-E63),"")</f>
        <v>1.04</v>
      </c>
      <c r="F75" s="21" t="n">
        <f aca="false">+IF(F64&gt;0,F64*(F74-F63),"")</f>
        <v>0.320000000000002</v>
      </c>
      <c r="G75" s="21" t="n">
        <f aca="false">+IF(G64&gt;0,G64*(G74-G63),"")</f>
        <v>0</v>
      </c>
      <c r="H75" s="21" t="n">
        <f aca="false">+IF(H64&gt;0,H64*(H74-H63),"")</f>
        <v>0.14</v>
      </c>
      <c r="I75" s="21" t="n">
        <f aca="false">+IF(I64&gt;0,I64*(I74-I63),"")</f>
        <v>1.04</v>
      </c>
      <c r="J75" s="21" t="n">
        <f aca="false">+IF(J64&gt;0,J64*(J74-J63),"")</f>
        <v>0</v>
      </c>
      <c r="K75" s="1" t="s">
        <v>66</v>
      </c>
    </row>
    <row r="77" customFormat="false" ht="14.4" hidden="false" customHeight="false" outlineLevel="0" collapsed="false">
      <c r="B77" s="1" t="s">
        <v>67</v>
      </c>
      <c r="C77" s="1" t="n">
        <v>10</v>
      </c>
      <c r="D77" s="1" t="s">
        <v>55</v>
      </c>
      <c r="E77" s="1" t="n">
        <v>10</v>
      </c>
      <c r="F77" s="1" t="n">
        <v>10</v>
      </c>
      <c r="G77" s="1" t="s">
        <v>55</v>
      </c>
      <c r="H77" s="1" t="n">
        <v>10</v>
      </c>
      <c r="I77" s="1" t="n">
        <v>10</v>
      </c>
      <c r="J77" s="1" t="s">
        <v>55</v>
      </c>
      <c r="K77" s="1" t="s">
        <v>68</v>
      </c>
      <c r="L77" s="1" t="n">
        <v>10</v>
      </c>
    </row>
    <row r="78" customFormat="false" ht="14.4" hidden="false" customHeight="false" outlineLevel="0" collapsed="false">
      <c r="B78" s="1" t="s">
        <v>69</v>
      </c>
      <c r="C78" s="1" t="n">
        <v>129</v>
      </c>
      <c r="E78" s="1" t="n">
        <v>129</v>
      </c>
      <c r="F78" s="1" t="n">
        <v>54</v>
      </c>
      <c r="H78" s="1" t="n">
        <v>54</v>
      </c>
      <c r="I78" s="1" t="n">
        <v>86</v>
      </c>
      <c r="K78" s="1" t="s">
        <v>70</v>
      </c>
      <c r="L78" s="1" t="n">
        <f aca="false">+L77*48</f>
        <v>480</v>
      </c>
    </row>
    <row r="79" customFormat="false" ht="14.4" hidden="false" customHeight="false" outlineLevel="0" collapsed="false">
      <c r="B79" s="1" t="s">
        <v>71</v>
      </c>
      <c r="C79" s="8" t="n">
        <f aca="false">+IF(C77&gt;0,C78/C77,"")</f>
        <v>12.9</v>
      </c>
      <c r="E79" s="8" t="n">
        <f aca="false">+IF(E77&gt;0,E78/E77,"")</f>
        <v>12.9</v>
      </c>
      <c r="F79" s="8" t="n">
        <f aca="false">+IF(F77&gt;0,F78/F77,"")</f>
        <v>5.4</v>
      </c>
      <c r="G79" s="8"/>
      <c r="H79" s="8" t="n">
        <f aca="false">+IF(H77&gt;0,H78/H77,"")</f>
        <v>5.4</v>
      </c>
      <c r="I79" s="8" t="n">
        <f aca="false">+IF(I77&gt;0,I78/I77,"")</f>
        <v>8.6</v>
      </c>
      <c r="J79" s="8"/>
      <c r="K79" s="1" t="s">
        <v>72</v>
      </c>
      <c r="L79" s="1" t="n">
        <f aca="false">81+3*48</f>
        <v>225</v>
      </c>
      <c r="M79" s="1" t="s">
        <v>73</v>
      </c>
    </row>
    <row r="80" customFormat="false" ht="14.4" hidden="false" customHeight="false" outlineLevel="0" collapsed="false">
      <c r="B80" s="1" t="s">
        <v>74</v>
      </c>
      <c r="C80" s="12" t="n">
        <f aca="false">+IF(C77&gt;0,C62*C79,"")</f>
        <v>399.9</v>
      </c>
      <c r="E80" s="12" t="n">
        <f aca="false">+IF(E77&gt;0,E62*E79,"")</f>
        <v>490.2</v>
      </c>
      <c r="F80" s="12" t="n">
        <f aca="false">+IF(F77&gt;0,F62*F79,"")</f>
        <v>167.4</v>
      </c>
      <c r="G80" s="12"/>
      <c r="H80" s="12" t="n">
        <f aca="false">+IF(H77&gt;0,H62*H79,"")</f>
        <v>205.2</v>
      </c>
      <c r="I80" s="12" t="n">
        <f aca="false">+IF(I77&gt;0,I62*I79,"")</f>
        <v>387</v>
      </c>
      <c r="J80" s="12"/>
      <c r="K80" s="1" t="s">
        <v>75</v>
      </c>
      <c r="L80" s="1" t="n">
        <f aca="false">+L78+L79</f>
        <v>705</v>
      </c>
    </row>
    <row r="81" customFormat="false" ht="14.4" hidden="false" customHeight="false" outlineLevel="0" collapsed="false">
      <c r="B81" s="1" t="s">
        <v>76</v>
      </c>
      <c r="C81" s="11" t="n">
        <f aca="false">+IF(C77&gt;0,C79*C72,"")</f>
        <v>217.918644688645</v>
      </c>
      <c r="E81" s="11" t="n">
        <f aca="false">+IF(E77&gt;0,E79*E72,"")</f>
        <v>267.126080586081</v>
      </c>
      <c r="F81" s="11" t="n">
        <f aca="false">+IF(F77&gt;0,F79*F72,"")</f>
        <v>91.2217582417582</v>
      </c>
      <c r="G81" s="11"/>
      <c r="H81" s="11" t="n">
        <f aca="false">+IF(H77&gt;0,H79*H72,"")</f>
        <v>111.82021978022</v>
      </c>
      <c r="I81" s="11" t="n">
        <f aca="false">+IF(I77&gt;0,I79*I72,"")</f>
        <v>210.889010989011</v>
      </c>
      <c r="J81" s="11"/>
    </row>
    <row r="82" customFormat="false" ht="14.4" hidden="false" customHeight="false" outlineLevel="0" collapsed="false">
      <c r="B82" s="1" t="s">
        <v>56</v>
      </c>
      <c r="C82" s="15" t="n">
        <f aca="false">+C64*((C63*C62)+(1-C63)*(C62*$L63))</f>
        <v>2615.9416996337</v>
      </c>
      <c r="E82" s="15" t="n">
        <f aca="false">+E64*((E63*E62)+(1-E63)*(E62*$L63))</f>
        <v>3206.63821245421</v>
      </c>
      <c r="F82" s="15" t="n">
        <f aca="false">+F64*((F63*F62)+(1-F63)*(F62*$L63))</f>
        <v>1561.84495238095</v>
      </c>
      <c r="H82" s="15" t="n">
        <f aca="false">+H64*((H63*H62)+(1-H63)*(H62*$L63))</f>
        <v>1669.1429010989</v>
      </c>
      <c r="I82" s="15" t="n">
        <f aca="false">+I64*((I63*I62)+(1-I63)*(I62*$L63))/2</f>
        <v>2425.88989010989</v>
      </c>
      <c r="K82" s="15" t="n">
        <f aca="false">+MAX(C82:I82)</f>
        <v>3206.63821245421</v>
      </c>
      <c r="L82" s="4" t="s">
        <v>57</v>
      </c>
    </row>
    <row r="83" customFormat="false" ht="14.4" hidden="false" customHeight="false" outlineLevel="0" collapsed="false">
      <c r="B83" s="1" t="s">
        <v>58</v>
      </c>
      <c r="C83" s="9" t="n">
        <f aca="false">+C82/$K82</f>
        <v>0.815789473684211</v>
      </c>
      <c r="E83" s="9" t="n">
        <f aca="false">+E82/$K82</f>
        <v>1</v>
      </c>
      <c r="F83" s="9" t="n">
        <f aca="false">+F82/$K82</f>
        <v>0.487066157421479</v>
      </c>
      <c r="H83" s="9" t="n">
        <f aca="false">+H82/$K82</f>
        <v>0.520527353106485</v>
      </c>
      <c r="I83" s="9" t="n">
        <f aca="false">+I82/$K82</f>
        <v>0.756521231702415</v>
      </c>
    </row>
    <row r="84" customFormat="false" ht="14.4" hidden="false" customHeight="false" outlineLevel="0" collapsed="false">
      <c r="B84" s="1" t="s">
        <v>77</v>
      </c>
      <c r="C84" s="15" t="n">
        <f aca="false">+C82-$L80</f>
        <v>1910.9416996337</v>
      </c>
      <c r="E84" s="15" t="n">
        <f aca="false">+E82-$L80</f>
        <v>2501.63821245421</v>
      </c>
      <c r="F84" s="15" t="n">
        <f aca="false">+F82-$L80</f>
        <v>856.844952380952</v>
      </c>
      <c r="H84" s="15" t="n">
        <f aca="false">+H82-$L80</f>
        <v>964.142901098901</v>
      </c>
      <c r="I84" s="15" t="n">
        <f aca="false">+I82-$L80</f>
        <v>1720.88989010989</v>
      </c>
    </row>
    <row r="85" customFormat="false" ht="14.4" hidden="false" customHeight="false" outlineLevel="0" collapsed="false">
      <c r="B85" s="1" t="s">
        <v>78</v>
      </c>
      <c r="C85" s="22" t="n">
        <f aca="false">+C82/$L80-1</f>
        <v>2.7105556023173</v>
      </c>
      <c r="E85" s="22" t="n">
        <f aca="false">+E82/$L80-1</f>
        <v>3.54842299638895</v>
      </c>
      <c r="F85" s="22" t="n">
        <f aca="false">+F82/$L80-1</f>
        <v>1.21538291117866</v>
      </c>
      <c r="H85" s="22" t="n">
        <f aca="false">+H82/$L80-1</f>
        <v>1.36757858311901</v>
      </c>
      <c r="I85" s="22" t="n">
        <f aca="false">+I82/$L80-1</f>
        <v>2.44097856753176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99"/>
    <col collapsed="false" customWidth="true" hidden="false" outlineLevel="0" max="3" min="3" style="1" width="17.88"/>
    <col collapsed="false" customWidth="true" hidden="false" outlineLevel="0" max="5" min="4" style="1" width="5.1"/>
    <col collapsed="false" customWidth="true" hidden="false" outlineLevel="0" max="6" min="6" style="1" width="6.1"/>
    <col collapsed="false" customWidth="true" hidden="false" outlineLevel="0" max="16" min="7" style="1" width="6.99"/>
    <col collapsed="false" customWidth="true" hidden="false" outlineLevel="0" max="21" min="17" style="1" width="8.1"/>
    <col collapsed="false" customWidth="false" hidden="false" outlineLevel="0" max="257" min="22" style="1" width="8.87"/>
  </cols>
  <sheetData>
    <row r="1" customFormat="false" ht="18" hidden="false" customHeight="false" outlineLevel="0" collapsed="false">
      <c r="A1" s="23" t="s">
        <v>79</v>
      </c>
      <c r="N1" s="24" t="s">
        <v>80</v>
      </c>
    </row>
    <row r="3" customFormat="false" ht="14.4" hidden="false" customHeight="false" outlineLevel="0" collapsed="false">
      <c r="C3" s="4" t="s">
        <v>81</v>
      </c>
    </row>
    <row r="5" s="5" customFormat="true" ht="14.4" hidden="false" customHeight="true" outlineLevel="0" collapsed="false">
      <c r="G5" s="6" t="s">
        <v>82</v>
      </c>
      <c r="H5" s="6"/>
      <c r="I5" s="6"/>
      <c r="J5" s="6"/>
      <c r="K5" s="6"/>
      <c r="L5" s="6" t="s">
        <v>83</v>
      </c>
      <c r="M5" s="6"/>
      <c r="N5" s="6"/>
      <c r="O5" s="6"/>
      <c r="P5" s="6"/>
      <c r="Q5" s="6" t="s">
        <v>84</v>
      </c>
      <c r="R5" s="6"/>
      <c r="S5" s="6"/>
      <c r="T5" s="6"/>
      <c r="U5" s="6"/>
    </row>
    <row r="6" s="5" customFormat="true" ht="14.4" hidden="false" customHeight="false" outlineLevel="0" collapsed="false">
      <c r="B6" s="5" t="s">
        <v>85</v>
      </c>
      <c r="C6" s="5" t="s">
        <v>86</v>
      </c>
      <c r="D6" s="5" t="s">
        <v>87</v>
      </c>
      <c r="E6" s="5" t="s">
        <v>88</v>
      </c>
      <c r="F6" s="5" t="s">
        <v>89</v>
      </c>
      <c r="G6" s="25" t="s">
        <v>90</v>
      </c>
      <c r="H6" s="5" t="s">
        <v>91</v>
      </c>
      <c r="I6" s="5" t="s">
        <v>92</v>
      </c>
      <c r="J6" s="5" t="s">
        <v>93</v>
      </c>
      <c r="K6" s="5" t="s">
        <v>94</v>
      </c>
      <c r="L6" s="25" t="s">
        <v>90</v>
      </c>
      <c r="M6" s="5" t="s">
        <v>91</v>
      </c>
      <c r="N6" s="5" t="s">
        <v>92</v>
      </c>
      <c r="O6" s="5" t="s">
        <v>93</v>
      </c>
      <c r="P6" s="5" t="s">
        <v>94</v>
      </c>
      <c r="Q6" s="25" t="s">
        <v>90</v>
      </c>
      <c r="R6" s="5" t="s">
        <v>91</v>
      </c>
      <c r="S6" s="5" t="s">
        <v>92</v>
      </c>
      <c r="T6" s="5" t="s">
        <v>93</v>
      </c>
      <c r="U6" s="5" t="s">
        <v>94</v>
      </c>
    </row>
    <row r="7" customFormat="false" ht="14.4" hidden="false" customHeight="false" outlineLevel="0" collapsed="false">
      <c r="B7" s="1" t="n">
        <v>1</v>
      </c>
      <c r="C7" s="1" t="s">
        <v>95</v>
      </c>
      <c r="D7" s="1" t="n">
        <v>1</v>
      </c>
      <c r="E7" s="1" t="n">
        <v>0</v>
      </c>
      <c r="F7" s="1" t="n">
        <v>0</v>
      </c>
      <c r="G7" s="26" t="n">
        <f aca="false">+G8/1.25</f>
        <v>672</v>
      </c>
      <c r="H7" s="27" t="n">
        <f aca="false">+H8/1.25</f>
        <v>873.6</v>
      </c>
      <c r="I7" s="14" t="n">
        <f aca="false">+I8/1.25</f>
        <v>1008</v>
      </c>
      <c r="J7" s="14" t="n">
        <f aca="false">+J8/1.25</f>
        <v>1344</v>
      </c>
      <c r="K7" s="14" t="n">
        <f aca="false">+K8/1.25</f>
        <v>2016.0059294292</v>
      </c>
      <c r="L7" s="28"/>
      <c r="Q7" s="28"/>
    </row>
    <row r="8" customFormat="false" ht="14.4" hidden="false" customHeight="false" outlineLevel="0" collapsed="false">
      <c r="B8" s="1" t="n">
        <v>2</v>
      </c>
      <c r="C8" s="1" t="s">
        <v>96</v>
      </c>
      <c r="D8" s="1" t="n">
        <v>2</v>
      </c>
      <c r="E8" s="1" t="n">
        <v>3</v>
      </c>
      <c r="F8" s="1" t="n">
        <v>950</v>
      </c>
      <c r="G8" s="28" t="n">
        <v>840</v>
      </c>
      <c r="H8" s="1" t="n">
        <v>1092</v>
      </c>
      <c r="I8" s="1" t="n">
        <v>1260</v>
      </c>
      <c r="J8" s="1" t="n">
        <v>1680</v>
      </c>
      <c r="K8" s="14" t="n">
        <f aca="false">+K9/1.13333</f>
        <v>2520.00741178651</v>
      </c>
      <c r="L8" s="29" t="n">
        <f aca="false">+$E8+($F8/(G8-G7))</f>
        <v>8.65476190476191</v>
      </c>
      <c r="M8" s="11" t="n">
        <f aca="false">+$E8+($F8/(H8-H7))</f>
        <v>7.34981684981685</v>
      </c>
      <c r="N8" s="11" t="n">
        <f aca="false">+$E8+($F8/(I8-I7))</f>
        <v>6.76984126984127</v>
      </c>
      <c r="O8" s="11" t="n">
        <f aca="false">+$E8+($F8/(J8-J7))</f>
        <v>5.82738095238095</v>
      </c>
      <c r="P8" s="11" t="n">
        <f aca="false">+$E8+($F8/(K8-K7))</f>
        <v>4.88491509103642</v>
      </c>
      <c r="Q8" s="30" t="n">
        <f aca="false">+G8/G7-1</f>
        <v>0.25</v>
      </c>
      <c r="R8" s="20" t="n">
        <f aca="false">+H8/H7-1</f>
        <v>0.25</v>
      </c>
      <c r="S8" s="20" t="n">
        <f aca="false">+I8/I7-1</f>
        <v>0.25</v>
      </c>
      <c r="T8" s="20" t="n">
        <f aca="false">+J8/J7-1</f>
        <v>0.25</v>
      </c>
      <c r="U8" s="20" t="n">
        <f aca="false">+K8/K7-1</f>
        <v>0.25</v>
      </c>
    </row>
    <row r="9" customFormat="false" ht="14.4" hidden="false" customHeight="false" outlineLevel="0" collapsed="false">
      <c r="B9" s="1" t="n">
        <v>3</v>
      </c>
      <c r="C9" s="1" t="s">
        <v>97</v>
      </c>
      <c r="D9" s="1" t="n">
        <v>3</v>
      </c>
      <c r="E9" s="1" t="n">
        <v>5</v>
      </c>
      <c r="F9" s="1" t="n">
        <v>1794</v>
      </c>
      <c r="G9" s="28" t="n">
        <v>952</v>
      </c>
      <c r="H9" s="1" t="n">
        <v>1237</v>
      </c>
      <c r="I9" s="1" t="n">
        <v>1428</v>
      </c>
      <c r="J9" s="1" t="n">
        <v>1904</v>
      </c>
      <c r="K9" s="1" t="n">
        <v>2856</v>
      </c>
      <c r="L9" s="29" t="n">
        <f aca="false">+$E9+($F9/(G9-G8))</f>
        <v>21.0178571428571</v>
      </c>
      <c r="M9" s="11" t="n">
        <f aca="false">+$E9+($F9/(H9-H8))</f>
        <v>17.3724137931034</v>
      </c>
      <c r="N9" s="11" t="n">
        <f aca="false">+$E9+($F9/(I9-I8))</f>
        <v>15.6785714285714</v>
      </c>
      <c r="O9" s="11" t="n">
        <f aca="false">+$E9+($F9/(J9-J8))</f>
        <v>13.0089285714286</v>
      </c>
      <c r="P9" s="11" t="n">
        <f aca="false">+$E9+($F9/(K9-K8))</f>
        <v>10.3394034955916</v>
      </c>
      <c r="Q9" s="30" t="n">
        <f aca="false">+G9/G8-1</f>
        <v>0.133333333333333</v>
      </c>
      <c r="R9" s="20" t="n">
        <f aca="false">+H9/H8-1</f>
        <v>0.132783882783883</v>
      </c>
      <c r="S9" s="20" t="n">
        <f aca="false">+I9/I8-1</f>
        <v>0.133333333333333</v>
      </c>
      <c r="T9" s="20" t="n">
        <f aca="false">+J9/J8-1</f>
        <v>0.133333333333333</v>
      </c>
      <c r="U9" s="20" t="n">
        <f aca="false">+K9/K8-1</f>
        <v>0.13333</v>
      </c>
    </row>
    <row r="10" customFormat="false" ht="14.4" hidden="false" customHeight="false" outlineLevel="0" collapsed="false">
      <c r="B10" s="1" t="n">
        <v>4</v>
      </c>
      <c r="C10" s="1" t="s">
        <v>98</v>
      </c>
      <c r="D10" s="1" t="n">
        <v>4</v>
      </c>
      <c r="E10" s="1" t="n">
        <v>8</v>
      </c>
      <c r="F10" s="1" t="n">
        <v>3588</v>
      </c>
      <c r="G10" s="28" t="n">
        <v>1064</v>
      </c>
      <c r="H10" s="1" t="n">
        <v>1383</v>
      </c>
      <c r="I10" s="1" t="n">
        <v>1596</v>
      </c>
      <c r="J10" s="1" t="n">
        <v>2128</v>
      </c>
      <c r="K10" s="1" t="n">
        <v>3192</v>
      </c>
      <c r="L10" s="29" t="n">
        <f aca="false">+$E10+($F10/(G10-G9))</f>
        <v>40.0357142857143</v>
      </c>
      <c r="M10" s="11" t="n">
        <f aca="false">+$E10+($F10/(H10-H9))</f>
        <v>32.5753424657534</v>
      </c>
      <c r="N10" s="11" t="n">
        <f aca="false">+$E10+($F10/(I10-I9))</f>
        <v>29.3571428571429</v>
      </c>
      <c r="O10" s="11" t="n">
        <f aca="false">+$E10+($F10/(J10-J9))</f>
        <v>24.0178571428571</v>
      </c>
      <c r="P10" s="11" t="n">
        <f aca="false">+$E10+($F10/(K10-K9))</f>
        <v>18.6785714285714</v>
      </c>
      <c r="Q10" s="30" t="n">
        <f aca="false">+G10/G9-1</f>
        <v>0.117647058823529</v>
      </c>
      <c r="R10" s="20" t="n">
        <f aca="false">+H10/H9-1</f>
        <v>0.11802748585287</v>
      </c>
      <c r="S10" s="20" t="n">
        <f aca="false">+I10/I9-1</f>
        <v>0.117647058823529</v>
      </c>
      <c r="T10" s="20" t="n">
        <f aca="false">+J10/J9-1</f>
        <v>0.117647058823529</v>
      </c>
      <c r="U10" s="20" t="n">
        <f aca="false">+K10/K9-1</f>
        <v>0.117647058823529</v>
      </c>
    </row>
  </sheetData>
  <mergeCells count="3">
    <mergeCell ref="G5:K5"/>
    <mergeCell ref="L5:P5"/>
    <mergeCell ref="Q5:U5"/>
  </mergeCells>
  <printOptions headings="false" gridLines="tru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K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99"/>
    <col collapsed="false" customWidth="true" hidden="false" outlineLevel="0" max="3" min="3" style="4" width="18.1"/>
    <col collapsed="false" customWidth="true" hidden="false" outlineLevel="0" max="5" min="4" style="1" width="6.77"/>
    <col collapsed="false" customWidth="true" hidden="false" outlineLevel="0" max="6" min="6" style="31" width="6.77"/>
    <col collapsed="false" customWidth="true" hidden="false" outlineLevel="0" max="7" min="7" style="1" width="6.77"/>
    <col collapsed="false" customWidth="true" hidden="false" outlineLevel="0" max="8" min="8" style="31" width="6.77"/>
    <col collapsed="false" customWidth="true" hidden="false" outlineLevel="0" max="9" min="9" style="1" width="8.1"/>
    <col collapsed="false" customWidth="true" hidden="false" outlineLevel="0" max="10" min="10" style="1" width="6.1"/>
    <col collapsed="false" customWidth="false" hidden="false" outlineLevel="0" max="257" min="11" style="1" width="8.87"/>
  </cols>
  <sheetData>
    <row r="1" customFormat="false" ht="18" hidden="false" customHeight="false" outlineLevel="0" collapsed="false">
      <c r="A1" s="23" t="s">
        <v>99</v>
      </c>
    </row>
    <row r="3" customFormat="false" ht="14.4" hidden="false" customHeight="false" outlineLevel="0" collapsed="false">
      <c r="B3" s="32" t="s">
        <v>100</v>
      </c>
    </row>
    <row r="5" customFormat="false" ht="14.4" hidden="false" customHeight="false" outlineLevel="0" collapsed="false">
      <c r="B5" s="5" t="s">
        <v>85</v>
      </c>
      <c r="C5" s="33" t="s">
        <v>86</v>
      </c>
      <c r="D5" s="5" t="s">
        <v>89</v>
      </c>
      <c r="E5" s="5" t="s">
        <v>88</v>
      </c>
      <c r="F5" s="34" t="s">
        <v>101</v>
      </c>
      <c r="G5" s="5" t="s">
        <v>102</v>
      </c>
      <c r="H5" s="34" t="s">
        <v>103</v>
      </c>
      <c r="I5" s="33" t="s">
        <v>104</v>
      </c>
    </row>
    <row r="6" s="16" customFormat="true" ht="14.4" hidden="false" customHeight="false" outlineLevel="0" collapsed="false">
      <c r="B6" s="16" t="n">
        <v>0</v>
      </c>
      <c r="C6" s="35" t="s">
        <v>105</v>
      </c>
      <c r="D6" s="16" t="n">
        <v>0</v>
      </c>
      <c r="E6" s="16" t="n">
        <v>0</v>
      </c>
      <c r="F6" s="36" t="n">
        <v>0</v>
      </c>
      <c r="G6" s="16" t="n">
        <v>0</v>
      </c>
      <c r="H6" s="36"/>
      <c r="J6" s="5" t="s">
        <v>87</v>
      </c>
    </row>
    <row r="7" customFormat="false" ht="14.4" hidden="false" customHeight="false" outlineLevel="0" collapsed="false">
      <c r="B7" s="1" t="n">
        <v>1</v>
      </c>
      <c r="C7" s="4" t="s">
        <v>106</v>
      </c>
      <c r="D7" s="1" t="n">
        <v>782</v>
      </c>
      <c r="E7" s="1" t="n">
        <v>3</v>
      </c>
      <c r="F7" s="31" t="n">
        <v>5</v>
      </c>
      <c r="G7" s="1" t="n">
        <v>200</v>
      </c>
      <c r="H7" s="31" t="n">
        <f aca="false">+G7-G6</f>
        <v>200</v>
      </c>
      <c r="I7" s="11" t="n">
        <f aca="false">+E7+(D7/(G7-G6))</f>
        <v>6.91</v>
      </c>
      <c r="J7" s="1" t="n">
        <v>0</v>
      </c>
    </row>
    <row r="8" customFormat="false" ht="14.4" hidden="false" customHeight="false" outlineLevel="0" collapsed="false">
      <c r="B8" s="1" t="n">
        <v>2</v>
      </c>
      <c r="C8" s="4" t="s">
        <v>107</v>
      </c>
      <c r="D8" s="1" t="n">
        <v>1472</v>
      </c>
      <c r="E8" s="1" t="n">
        <v>5</v>
      </c>
      <c r="F8" s="31" t="n">
        <v>10</v>
      </c>
      <c r="G8" s="1" t="n">
        <v>500</v>
      </c>
      <c r="H8" s="31" t="n">
        <f aca="false">+G8-G7</f>
        <v>300</v>
      </c>
      <c r="I8" s="11" t="n">
        <f aca="false">+E8+(D8/(G8-G7))</f>
        <v>9.90666666666667</v>
      </c>
      <c r="J8" s="1" t="n">
        <v>-1</v>
      </c>
    </row>
    <row r="9" customFormat="false" ht="14.4" hidden="false" customHeight="false" outlineLevel="0" collapsed="false">
      <c r="B9" s="1" t="n">
        <v>3</v>
      </c>
      <c r="C9" s="4" t="s">
        <v>108</v>
      </c>
      <c r="D9" s="1" t="n">
        <v>3128</v>
      </c>
      <c r="E9" s="1" t="n">
        <v>6</v>
      </c>
      <c r="F9" s="31" t="n">
        <v>20</v>
      </c>
      <c r="G9" s="1" t="n">
        <v>1000</v>
      </c>
      <c r="H9" s="31" t="n">
        <f aca="false">+G9-G8</f>
        <v>500</v>
      </c>
      <c r="I9" s="11" t="n">
        <f aca="false">+E9+(D9/(G9-G8))</f>
        <v>12.256</v>
      </c>
      <c r="J9" s="1" t="n">
        <v>-2</v>
      </c>
    </row>
    <row r="10" customFormat="false" ht="14.4" hidden="false" customHeight="false" outlineLevel="0" collapsed="false">
      <c r="B10" s="1" t="n">
        <v>4</v>
      </c>
      <c r="C10" s="4" t="s">
        <v>109</v>
      </c>
      <c r="D10" s="1" t="n">
        <v>4960</v>
      </c>
      <c r="E10" s="1" t="n">
        <v>7</v>
      </c>
      <c r="F10" s="31" t="n">
        <v>35</v>
      </c>
      <c r="G10" s="1" t="n">
        <v>2000</v>
      </c>
      <c r="H10" s="31" t="n">
        <f aca="false">+G10-G9</f>
        <v>1000</v>
      </c>
      <c r="I10" s="11" t="n">
        <f aca="false">+E10+(D10/(G10-G9))</f>
        <v>11.96</v>
      </c>
      <c r="J10" s="1" t="n">
        <v>-2</v>
      </c>
    </row>
    <row r="12" customFormat="false" ht="14.4" hidden="false" customHeight="false" outlineLevel="0" collapsed="false">
      <c r="B12" s="32" t="s">
        <v>110</v>
      </c>
    </row>
    <row r="14" s="5" customFormat="true" ht="14.4" hidden="false" customHeight="false" outlineLevel="0" collapsed="false">
      <c r="B14" s="5" t="s">
        <v>85</v>
      </c>
      <c r="C14" s="33" t="s">
        <v>86</v>
      </c>
      <c r="D14" s="5" t="s">
        <v>89</v>
      </c>
      <c r="E14" s="5" t="s">
        <v>88</v>
      </c>
      <c r="F14" s="34" t="s">
        <v>111</v>
      </c>
      <c r="G14" s="5" t="s">
        <v>102</v>
      </c>
      <c r="H14" s="34" t="s">
        <v>103</v>
      </c>
      <c r="I14" s="33" t="s">
        <v>104</v>
      </c>
    </row>
    <row r="15" s="16" customFormat="true" ht="14.4" hidden="false" customHeight="false" outlineLevel="0" collapsed="false">
      <c r="B15" s="16" t="n">
        <v>0</v>
      </c>
      <c r="C15" s="35" t="s">
        <v>105</v>
      </c>
      <c r="D15" s="16" t="n">
        <v>0</v>
      </c>
      <c r="E15" s="16" t="n">
        <v>0</v>
      </c>
      <c r="F15" s="36" t="n">
        <v>0</v>
      </c>
      <c r="G15" s="16" t="n">
        <v>0</v>
      </c>
      <c r="H15" s="36"/>
    </row>
    <row r="16" customFormat="false" ht="14.4" hidden="false" customHeight="false" outlineLevel="0" collapsed="false">
      <c r="B16" s="1" t="n">
        <v>1</v>
      </c>
      <c r="C16" s="4" t="s">
        <v>112</v>
      </c>
      <c r="D16" s="1" t="n">
        <v>782</v>
      </c>
      <c r="E16" s="1" t="n">
        <v>2</v>
      </c>
      <c r="F16" s="31" t="n">
        <v>2</v>
      </c>
      <c r="G16" s="1" t="n">
        <v>100</v>
      </c>
      <c r="H16" s="31" t="n">
        <f aca="false">+G16-G15</f>
        <v>100</v>
      </c>
      <c r="I16" s="11" t="n">
        <f aca="false">+E16+(D16/(G16-G15))</f>
        <v>9.82</v>
      </c>
    </row>
    <row r="17" customFormat="false" ht="14.4" hidden="false" customHeight="false" outlineLevel="0" collapsed="false">
      <c r="B17" s="1" t="n">
        <v>2</v>
      </c>
      <c r="C17" s="4" t="s">
        <v>113</v>
      </c>
      <c r="D17" s="1" t="n">
        <v>1472</v>
      </c>
      <c r="E17" s="1" t="n">
        <v>4</v>
      </c>
      <c r="F17" s="31" t="n">
        <v>3</v>
      </c>
      <c r="G17" s="1" t="n">
        <v>200</v>
      </c>
      <c r="H17" s="31" t="n">
        <f aca="false">+G17-G16</f>
        <v>100</v>
      </c>
      <c r="I17" s="11" t="n">
        <f aca="false">+E17+(D17/(G17-G16))</f>
        <v>18.72</v>
      </c>
    </row>
    <row r="18" customFormat="false" ht="14.4" hidden="false" customHeight="false" outlineLevel="0" collapsed="false">
      <c r="B18" s="1" t="n">
        <v>3</v>
      </c>
      <c r="C18" s="4" t="s">
        <v>114</v>
      </c>
      <c r="D18" s="1" t="n">
        <v>2024</v>
      </c>
      <c r="E18" s="1" t="n">
        <v>5</v>
      </c>
      <c r="F18" s="31" t="n">
        <v>3</v>
      </c>
      <c r="G18" s="1" t="n">
        <v>350</v>
      </c>
      <c r="H18" s="31" t="n">
        <f aca="false">+G18-G17</f>
        <v>150</v>
      </c>
      <c r="I18" s="11" t="n">
        <f aca="false">+E18+(D18/(G18-G17))</f>
        <v>18.4933333333333</v>
      </c>
    </row>
    <row r="19" customFormat="false" ht="14.4" hidden="false" customHeight="false" outlineLevel="0" collapsed="false">
      <c r="B19" s="1" t="n">
        <v>4</v>
      </c>
      <c r="C19" s="4" t="s">
        <v>115</v>
      </c>
      <c r="D19" s="1" t="n">
        <v>5520</v>
      </c>
      <c r="E19" s="1" t="n">
        <v>6</v>
      </c>
      <c r="F19" s="31" t="n">
        <v>5</v>
      </c>
      <c r="G19" s="1" t="s">
        <v>116</v>
      </c>
      <c r="H19" s="31" t="s">
        <v>117</v>
      </c>
      <c r="I19" s="1" t="s">
        <v>118</v>
      </c>
      <c r="J19" s="4"/>
    </row>
    <row r="21" customFormat="false" ht="14.4" hidden="false" customHeight="false" outlineLevel="0" collapsed="false">
      <c r="B21" s="4" t="s">
        <v>119</v>
      </c>
    </row>
    <row r="22" customFormat="false" ht="14.4" hidden="false" customHeight="false" outlineLevel="0" collapsed="false">
      <c r="B22" s="4" t="s">
        <v>120</v>
      </c>
    </row>
    <row r="23" customFormat="false" ht="14.4" hidden="false" customHeight="false" outlineLevel="0" collapsed="false">
      <c r="B23" s="4" t="s">
        <v>121</v>
      </c>
    </row>
    <row r="24" customFormat="false" ht="14.4" hidden="false" customHeight="false" outlineLevel="0" collapsed="false">
      <c r="B24" s="4" t="s">
        <v>122</v>
      </c>
    </row>
    <row r="26" s="5" customFormat="true" ht="14.4" hidden="false" customHeight="false" outlineLevel="0" collapsed="false">
      <c r="C26" s="5" t="s">
        <v>123</v>
      </c>
      <c r="D26" s="5" t="s">
        <v>124</v>
      </c>
      <c r="E26" s="33" t="s">
        <v>104</v>
      </c>
      <c r="F26" s="34"/>
      <c r="H26" s="34"/>
    </row>
    <row r="27" customFormat="false" ht="14.4" hidden="false" customHeight="false" outlineLevel="0" collapsed="false">
      <c r="C27" s="1" t="n">
        <v>1000</v>
      </c>
      <c r="D27" s="1" t="n">
        <f aca="false">+C27/4</f>
        <v>250</v>
      </c>
      <c r="E27" s="11" t="n">
        <f aca="false">6+5520/D27</f>
        <v>28.08</v>
      </c>
    </row>
    <row r="28" customFormat="false" ht="14.4" hidden="false" customHeight="false" outlineLevel="0" collapsed="false">
      <c r="C28" s="1" t="n">
        <f aca="false">+C27+1000</f>
        <v>2000</v>
      </c>
      <c r="D28" s="1" t="n">
        <f aca="false">+C28/4</f>
        <v>500</v>
      </c>
      <c r="E28" s="11" t="n">
        <f aca="false">6+5520/D28</f>
        <v>17.04</v>
      </c>
    </row>
    <row r="29" customFormat="false" ht="14.4" hidden="false" customHeight="false" outlineLevel="0" collapsed="false">
      <c r="C29" s="1" t="n">
        <f aca="false">+C28+1000</f>
        <v>3000</v>
      </c>
      <c r="D29" s="1" t="n">
        <f aca="false">+C29/4</f>
        <v>750</v>
      </c>
      <c r="E29" s="11" t="n">
        <f aca="false">6+5520/D29</f>
        <v>13.36</v>
      </c>
    </row>
    <row r="30" customFormat="false" ht="14.4" hidden="false" customHeight="false" outlineLevel="0" collapsed="false">
      <c r="C30" s="1" t="n">
        <f aca="false">+C29+1000</f>
        <v>4000</v>
      </c>
      <c r="D30" s="1" t="n">
        <f aca="false">+C30/4</f>
        <v>1000</v>
      </c>
      <c r="E30" s="11" t="n">
        <f aca="false">6+5520/D30</f>
        <v>11.52</v>
      </c>
    </row>
    <row r="31" customFormat="false" ht="14.4" hidden="false" customHeight="false" outlineLevel="0" collapsed="false">
      <c r="C31" s="1" t="n">
        <f aca="false">+C30+1000</f>
        <v>5000</v>
      </c>
      <c r="D31" s="1" t="n">
        <f aca="false">+C31/4</f>
        <v>1250</v>
      </c>
      <c r="E31" s="11" t="n">
        <f aca="false">6+5520/D31</f>
        <v>10.416</v>
      </c>
    </row>
    <row r="32" customFormat="false" ht="14.4" hidden="false" customHeight="false" outlineLevel="0" collapsed="false">
      <c r="C32" s="1" t="n">
        <f aca="false">+C31+1000</f>
        <v>6000</v>
      </c>
      <c r="D32" s="1" t="n">
        <f aca="false">+C32/4</f>
        <v>1500</v>
      </c>
      <c r="E32" s="11" t="n">
        <f aca="false">6+5520/D32</f>
        <v>9.68</v>
      </c>
    </row>
    <row r="33" customFormat="false" ht="14.4" hidden="false" customHeight="false" outlineLevel="0" collapsed="false">
      <c r="C33" s="1"/>
      <c r="E33" s="11"/>
    </row>
    <row r="34" customFormat="false" ht="14.4" hidden="false" customHeight="false" outlineLevel="0" collapsed="false">
      <c r="C34" s="1"/>
      <c r="E34" s="11"/>
    </row>
    <row r="35" customFormat="false" ht="14.4" hidden="false" customHeight="false" outlineLevel="0" collapsed="false">
      <c r="C35" s="1"/>
      <c r="E35" s="11"/>
    </row>
    <row r="36" customFormat="false" ht="14.4" hidden="false" customHeight="false" outlineLevel="0" collapsed="false">
      <c r="C36" s="1"/>
      <c r="E36" s="11"/>
    </row>
    <row r="37" customFormat="false" ht="14.4" hidden="false" customHeight="false" outlineLevel="0" collapsed="false">
      <c r="C37" s="1"/>
      <c r="E37" s="1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76"/>
    <col collapsed="false" customWidth="false" hidden="false" outlineLevel="0" max="2" min="2" style="1" width="8.87"/>
    <col collapsed="false" customWidth="true" hidden="false" outlineLevel="0" max="3" min="3" style="1" width="14.99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5.87"/>
    <col collapsed="false" customWidth="true" hidden="false" outlineLevel="0" max="7" min="7" style="1" width="10.32"/>
    <col collapsed="false" customWidth="true" hidden="false" outlineLevel="0" max="8" min="8" style="1" width="6.66"/>
    <col collapsed="false" customWidth="true" hidden="false" outlineLevel="0" max="11" min="9" style="1" width="5.87"/>
    <col collapsed="false" customWidth="false" hidden="false" outlineLevel="0" max="257" min="12" style="1" width="8.87"/>
  </cols>
  <sheetData>
    <row r="1" customFormat="false" ht="18" hidden="false" customHeight="false" outlineLevel="0" collapsed="false">
      <c r="A1" s="23" t="s">
        <v>125</v>
      </c>
      <c r="E1" s="4" t="s">
        <v>126</v>
      </c>
    </row>
    <row r="3" s="5" customFormat="true" ht="14.4" hidden="false" customHeight="false" outlineLevel="0" collapsed="false">
      <c r="B3" s="5" t="s">
        <v>85</v>
      </c>
      <c r="C3" s="5" t="s">
        <v>86</v>
      </c>
      <c r="D3" s="5" t="s">
        <v>127</v>
      </c>
      <c r="E3" s="5" t="s">
        <v>89</v>
      </c>
      <c r="F3" s="5" t="s">
        <v>111</v>
      </c>
      <c r="G3" s="5" t="s">
        <v>128</v>
      </c>
      <c r="H3" s="5" t="s">
        <v>129</v>
      </c>
      <c r="I3" s="5" t="s">
        <v>130</v>
      </c>
      <c r="J3" s="5" t="s">
        <v>131</v>
      </c>
      <c r="K3" s="33" t="s">
        <v>132</v>
      </c>
    </row>
    <row r="4" customFormat="false" ht="14.4" hidden="false" customHeight="false" outlineLevel="0" collapsed="false">
      <c r="B4" s="1" t="n">
        <v>1</v>
      </c>
      <c r="C4" s="1" t="s">
        <v>133</v>
      </c>
      <c r="D4" s="1" t="n">
        <v>2</v>
      </c>
      <c r="E4" s="1" t="n">
        <v>782</v>
      </c>
      <c r="F4" s="1" t="n">
        <v>1</v>
      </c>
      <c r="G4" s="1" t="n">
        <v>0.5</v>
      </c>
      <c r="H4" s="1" t="s">
        <v>134</v>
      </c>
      <c r="I4" s="1" t="n">
        <v>3</v>
      </c>
      <c r="J4" s="1" t="n">
        <v>3</v>
      </c>
      <c r="K4" s="12" t="n">
        <f aca="false">+E4/J4</f>
        <v>260.666666666667</v>
      </c>
    </row>
    <row r="5" customFormat="false" ht="14.4" hidden="false" customHeight="false" outlineLevel="0" collapsed="false">
      <c r="B5" s="1" t="n">
        <v>2</v>
      </c>
      <c r="C5" s="1" t="s">
        <v>135</v>
      </c>
      <c r="D5" s="1" t="n">
        <v>4</v>
      </c>
      <c r="E5" s="1" t="n">
        <v>1656</v>
      </c>
      <c r="F5" s="1" t="n">
        <v>1</v>
      </c>
      <c r="G5" s="1" t="n">
        <v>1.5</v>
      </c>
      <c r="H5" s="1" t="s">
        <v>134</v>
      </c>
      <c r="I5" s="1" t="n">
        <v>5</v>
      </c>
      <c r="J5" s="1" t="n">
        <v>2</v>
      </c>
      <c r="K5" s="12" t="n">
        <f aca="false">+E5/J5</f>
        <v>828</v>
      </c>
    </row>
    <row r="6" customFormat="false" ht="14.4" hidden="false" customHeight="false" outlineLevel="0" collapsed="false">
      <c r="B6" s="1" t="n">
        <v>3</v>
      </c>
      <c r="C6" s="1" t="s">
        <v>136</v>
      </c>
      <c r="D6" s="1" t="n">
        <v>5</v>
      </c>
      <c r="E6" s="1" t="n">
        <v>4140</v>
      </c>
      <c r="F6" s="1" t="n">
        <v>2</v>
      </c>
      <c r="G6" s="1" t="n">
        <v>3.5</v>
      </c>
      <c r="H6" s="11" t="n">
        <v>2</v>
      </c>
      <c r="I6" s="1" t="n">
        <v>10</v>
      </c>
      <c r="J6" s="1" t="n">
        <v>5</v>
      </c>
      <c r="K6" s="12" t="n">
        <f aca="false">+E6/J6</f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4.33"/>
    <col collapsed="false" customWidth="true" hidden="false" outlineLevel="0" max="3" min="3" style="37" width="7.21"/>
    <col collapsed="false" customWidth="true" hidden="false" outlineLevel="0" max="5" min="4" style="1" width="7.21"/>
    <col collapsed="false" customWidth="true" hidden="false" outlineLevel="0" max="6" min="6" style="31" width="7.21"/>
    <col collapsed="false" customWidth="true" hidden="false" outlineLevel="0" max="7" min="7" style="31" width="7.99"/>
    <col collapsed="false" customWidth="true" hidden="false" outlineLevel="0" max="8" min="8" style="38" width="7.99"/>
    <col collapsed="false" customWidth="true" hidden="false" outlineLevel="0" max="10" min="9" style="1" width="7.1"/>
    <col collapsed="false" customWidth="true" hidden="false" outlineLevel="0" max="11" min="11" style="31" width="7.99"/>
    <col collapsed="false" customWidth="true" hidden="false" outlineLevel="0" max="12" min="12" style="39" width="7.76"/>
    <col collapsed="false" customWidth="true" hidden="false" outlineLevel="0" max="13" min="13" style="4" width="79.43"/>
    <col collapsed="false" customWidth="true" hidden="false" outlineLevel="0" max="14" min="14" style="1" width="3.66"/>
    <col collapsed="false" customWidth="true" hidden="false" outlineLevel="0" max="15" min="15" style="1" width="4.55"/>
    <col collapsed="false" customWidth="true" hidden="false" outlineLevel="0" max="16" min="16" style="4" width="11.43"/>
    <col collapsed="false" customWidth="true" hidden="false" outlineLevel="0" max="17" min="17" style="1" width="6.21"/>
    <col collapsed="false" customWidth="true" hidden="false" outlineLevel="0" max="18" min="18" style="1" width="5.87"/>
    <col collapsed="false" customWidth="true" hidden="false" outlineLevel="0" max="19" min="19" style="1" width="7.21"/>
    <col collapsed="false" customWidth="true" hidden="false" outlineLevel="0" max="20" min="20" style="1" width="7.88"/>
    <col collapsed="false" customWidth="false" hidden="false" outlineLevel="0" max="257" min="21" style="1" width="8.87"/>
  </cols>
  <sheetData>
    <row r="1" customFormat="false" ht="18" hidden="false" customHeight="false" outlineLevel="0" collapsed="false">
      <c r="A1" s="23" t="s">
        <v>137</v>
      </c>
    </row>
    <row r="2" customFormat="false" ht="18" hidden="false" customHeight="false" outlineLevel="0" collapsed="false">
      <c r="A2" s="23"/>
      <c r="B2" s="4" t="s">
        <v>138</v>
      </c>
    </row>
    <row r="4" s="5" customFormat="true" ht="14.4" hidden="false" customHeight="false" outlineLevel="0" collapsed="false">
      <c r="C4" s="40" t="s">
        <v>106</v>
      </c>
      <c r="D4" s="40"/>
      <c r="E4" s="40"/>
      <c r="F4" s="40"/>
      <c r="G4" s="40"/>
      <c r="H4" s="6" t="s">
        <v>110</v>
      </c>
      <c r="I4" s="6"/>
      <c r="J4" s="6"/>
      <c r="K4" s="6"/>
      <c r="L4" s="41" t="s">
        <v>139</v>
      </c>
      <c r="M4" s="33"/>
      <c r="P4" s="33"/>
    </row>
    <row r="5" s="5" customFormat="true" ht="14.4" hidden="false" customHeight="false" outlineLevel="0" collapsed="false">
      <c r="B5" s="5" t="s">
        <v>140</v>
      </c>
      <c r="C5" s="42" t="s">
        <v>141</v>
      </c>
      <c r="D5" s="5" t="s">
        <v>142</v>
      </c>
      <c r="E5" s="5" t="s">
        <v>143</v>
      </c>
      <c r="F5" s="34" t="s">
        <v>101</v>
      </c>
      <c r="G5" s="34" t="s">
        <v>144</v>
      </c>
      <c r="H5" s="43" t="s">
        <v>141</v>
      </c>
      <c r="I5" s="5" t="s">
        <v>102</v>
      </c>
      <c r="J5" s="5" t="s">
        <v>143</v>
      </c>
      <c r="K5" s="34" t="s">
        <v>144</v>
      </c>
      <c r="L5" s="41" t="s">
        <v>144</v>
      </c>
      <c r="M5" s="33" t="s">
        <v>145</v>
      </c>
      <c r="O5" s="33" t="s">
        <v>146</v>
      </c>
      <c r="P5" s="33"/>
    </row>
    <row r="6" customFormat="false" ht="14.4" hidden="false" customHeight="false" outlineLevel="0" collapsed="false">
      <c r="B6" s="1" t="n">
        <v>0</v>
      </c>
      <c r="C6" s="37" t="n">
        <v>-782</v>
      </c>
      <c r="D6" s="1" t="n">
        <v>0</v>
      </c>
      <c r="E6" s="1" t="n">
        <f aca="false">+D6+N(E5)</f>
        <v>0</v>
      </c>
      <c r="F6" s="31" t="n">
        <v>0</v>
      </c>
      <c r="G6" s="31" t="n">
        <f aca="false">+C6+E6+F6</f>
        <v>-782</v>
      </c>
      <c r="H6" s="38" t="n">
        <v>-782</v>
      </c>
      <c r="I6" s="1" t="n">
        <v>0</v>
      </c>
      <c r="J6" s="1" t="n">
        <v>0</v>
      </c>
      <c r="K6" s="31" t="n">
        <f aca="false">+H6+J6</f>
        <v>-782</v>
      </c>
      <c r="L6" s="39" t="n">
        <f aca="false">-K6+G6</f>
        <v>0</v>
      </c>
      <c r="M6" s="4" t="s">
        <v>147</v>
      </c>
      <c r="O6" s="5" t="s">
        <v>6</v>
      </c>
      <c r="P6" s="33" t="s">
        <v>86</v>
      </c>
      <c r="Q6" s="5" t="s">
        <v>89</v>
      </c>
      <c r="R6" s="5" t="s">
        <v>88</v>
      </c>
      <c r="S6" s="5" t="s">
        <v>102</v>
      </c>
      <c r="T6" s="5" t="s">
        <v>148</v>
      </c>
    </row>
    <row r="7" customFormat="false" ht="14.4" hidden="false" customHeight="false" outlineLevel="0" collapsed="false">
      <c r="B7" s="1" t="n">
        <f aca="false">1+B6</f>
        <v>1</v>
      </c>
      <c r="D7" s="1" t="n">
        <v>0</v>
      </c>
      <c r="E7" s="1" t="n">
        <f aca="false">+D7+N(E6)</f>
        <v>0</v>
      </c>
      <c r="F7" s="31" t="n">
        <v>0</v>
      </c>
      <c r="G7" s="31" t="n">
        <f aca="false">+C7+D7+F7+G6</f>
        <v>-782</v>
      </c>
      <c r="I7" s="1" t="n">
        <v>0</v>
      </c>
      <c r="J7" s="1" t="n">
        <v>0</v>
      </c>
      <c r="K7" s="31" t="n">
        <f aca="false">+H7+I7+K6</f>
        <v>-782</v>
      </c>
      <c r="L7" s="39" t="n">
        <f aca="false">-K7+G7</f>
        <v>0</v>
      </c>
      <c r="O7" s="1" t="n">
        <v>1</v>
      </c>
      <c r="P7" s="4" t="s">
        <v>112</v>
      </c>
      <c r="Q7" s="1" t="n">
        <v>782</v>
      </c>
      <c r="R7" s="1" t="n">
        <v>2</v>
      </c>
      <c r="S7" s="1" t="n">
        <v>100</v>
      </c>
      <c r="T7" s="31" t="n">
        <v>100</v>
      </c>
    </row>
    <row r="8" customFormat="false" ht="14.4" hidden="false" customHeight="false" outlineLevel="0" collapsed="false">
      <c r="B8" s="1" t="n">
        <f aca="false">1+B7</f>
        <v>2</v>
      </c>
      <c r="D8" s="1" t="n">
        <v>0</v>
      </c>
      <c r="E8" s="1" t="n">
        <f aca="false">+D8+N(E7)</f>
        <v>0</v>
      </c>
      <c r="F8" s="31" t="n">
        <v>0</v>
      </c>
      <c r="G8" s="31" t="n">
        <f aca="false">+C8+D8+F8+G7</f>
        <v>-782</v>
      </c>
      <c r="H8" s="44"/>
      <c r="I8" s="1" t="n">
        <v>100</v>
      </c>
      <c r="J8" s="1" t="n">
        <f aca="false">+I8+J7</f>
        <v>100</v>
      </c>
      <c r="K8" s="31" t="n">
        <f aca="false">+H8+I8+K7</f>
        <v>-682</v>
      </c>
      <c r="L8" s="39" t="n">
        <f aca="false">-K8+G8</f>
        <v>-100</v>
      </c>
      <c r="M8" s="4" t="s">
        <v>149</v>
      </c>
      <c r="O8" s="1" t="n">
        <v>2</v>
      </c>
      <c r="P8" s="4" t="s">
        <v>113</v>
      </c>
      <c r="Q8" s="1" t="n">
        <v>1472</v>
      </c>
      <c r="R8" s="1" t="n">
        <v>4</v>
      </c>
      <c r="S8" s="1" t="n">
        <v>200</v>
      </c>
      <c r="T8" s="31" t="n">
        <f aca="false">+S8-S7</f>
        <v>100</v>
      </c>
    </row>
    <row r="9" customFormat="false" ht="14.4" hidden="false" customHeight="false" outlineLevel="0" collapsed="false">
      <c r="B9" s="1" t="n">
        <f aca="false">1+B8</f>
        <v>3</v>
      </c>
      <c r="D9" s="1" t="n">
        <v>200</v>
      </c>
      <c r="E9" s="1" t="n">
        <f aca="false">+D9+N(E8)</f>
        <v>200</v>
      </c>
      <c r="F9" s="31" t="n">
        <f aca="false">+F8+5</f>
        <v>5</v>
      </c>
      <c r="G9" s="31" t="n">
        <f aca="false">+C9+D9+F9+G8</f>
        <v>-577</v>
      </c>
      <c r="H9" s="44" t="n">
        <f aca="false">-1472</f>
        <v>-1472</v>
      </c>
      <c r="I9" s="1" t="n">
        <v>100</v>
      </c>
      <c r="J9" s="1" t="n">
        <f aca="false">+I9+J8</f>
        <v>200</v>
      </c>
      <c r="K9" s="31" t="n">
        <f aca="false">+H9+I9+K8</f>
        <v>-2054</v>
      </c>
      <c r="L9" s="39" t="n">
        <f aca="false">-K9+G9</f>
        <v>1477</v>
      </c>
      <c r="O9" s="1" t="n">
        <v>3</v>
      </c>
      <c r="P9" s="4" t="s">
        <v>114</v>
      </c>
      <c r="Q9" s="1" t="n">
        <v>2024</v>
      </c>
      <c r="R9" s="1" t="n">
        <v>5</v>
      </c>
      <c r="S9" s="45" t="n">
        <v>350</v>
      </c>
      <c r="T9" s="31" t="n">
        <f aca="false">+S9-S8</f>
        <v>150</v>
      </c>
    </row>
    <row r="10" customFormat="false" ht="14.4" hidden="false" customHeight="false" outlineLevel="0" collapsed="false">
      <c r="B10" s="1" t="n">
        <f aca="false">1+B9</f>
        <v>4</v>
      </c>
      <c r="D10" s="1" t="n">
        <v>200</v>
      </c>
      <c r="E10" s="1" t="n">
        <f aca="false">+D10+N(E9)</f>
        <v>400</v>
      </c>
      <c r="F10" s="31" t="n">
        <f aca="false">+F9+5</f>
        <v>10</v>
      </c>
      <c r="G10" s="31" t="n">
        <f aca="false">+C10+D10+F10+G9</f>
        <v>-367</v>
      </c>
      <c r="H10" s="44"/>
      <c r="I10" s="1" t="n">
        <v>100</v>
      </c>
      <c r="J10" s="1" t="n">
        <f aca="false">+I10+J9</f>
        <v>300</v>
      </c>
      <c r="K10" s="31" t="n">
        <f aca="false">+H10+I10+K9</f>
        <v>-1954</v>
      </c>
      <c r="L10" s="39" t="n">
        <f aca="false">-K10+G10</f>
        <v>1587</v>
      </c>
    </row>
    <row r="11" customFormat="false" ht="14.4" hidden="false" customHeight="false" outlineLevel="0" collapsed="false">
      <c r="B11" s="1" t="n">
        <f aca="false">1+B10</f>
        <v>5</v>
      </c>
      <c r="D11" s="1" t="n">
        <v>200</v>
      </c>
      <c r="E11" s="1" t="n">
        <f aca="false">+D11+N(E10)</f>
        <v>600</v>
      </c>
      <c r="F11" s="31" t="n">
        <f aca="false">+F10+5</f>
        <v>15</v>
      </c>
      <c r="G11" s="31" t="n">
        <f aca="false">+C11+D11+F11+G10</f>
        <v>-152</v>
      </c>
      <c r="H11" s="44"/>
      <c r="I11" s="1" t="n">
        <v>100</v>
      </c>
      <c r="J11" s="1" t="n">
        <f aca="false">+I11+J10</f>
        <v>400</v>
      </c>
      <c r="K11" s="31" t="n">
        <f aca="false">+H11+I11+K10</f>
        <v>-1854</v>
      </c>
      <c r="L11" s="39" t="n">
        <f aca="false">-K11+G11</f>
        <v>1702</v>
      </c>
      <c r="R11" s="8"/>
      <c r="S11" s="8"/>
      <c r="T11" s="8"/>
    </row>
    <row r="12" customFormat="false" ht="14.4" hidden="false" customHeight="false" outlineLevel="0" collapsed="false">
      <c r="B12" s="1" t="n">
        <f aca="false">1+B11</f>
        <v>6</v>
      </c>
      <c r="D12" s="1" t="n">
        <v>200</v>
      </c>
      <c r="E12" s="1" t="n">
        <f aca="false">+D12+N(E11)</f>
        <v>800</v>
      </c>
      <c r="F12" s="31" t="n">
        <f aca="false">+F11+5</f>
        <v>20</v>
      </c>
      <c r="G12" s="31" t="n">
        <f aca="false">+C12+D12+F12+G11</f>
        <v>68</v>
      </c>
      <c r="H12" s="44" t="n">
        <f aca="false">-2024</f>
        <v>-2024</v>
      </c>
      <c r="I12" s="1" t="n">
        <v>200</v>
      </c>
      <c r="J12" s="1" t="n">
        <f aca="false">+I12+J11</f>
        <v>600</v>
      </c>
      <c r="K12" s="31" t="n">
        <f aca="false">+H12+I12+K11</f>
        <v>-3678</v>
      </c>
      <c r="L12" s="39" t="n">
        <f aca="false">-K12+G12</f>
        <v>3746</v>
      </c>
      <c r="M12" s="4" t="s">
        <v>150</v>
      </c>
    </row>
    <row r="13" customFormat="false" ht="14.4" hidden="false" customHeight="false" outlineLevel="0" collapsed="false">
      <c r="B13" s="1" t="n">
        <f aca="false">1+B12</f>
        <v>7</v>
      </c>
      <c r="D13" s="1" t="n">
        <v>200</v>
      </c>
      <c r="E13" s="1" t="n">
        <f aca="false">+D13+N(E12)</f>
        <v>1000</v>
      </c>
      <c r="F13" s="31" t="n">
        <f aca="false">+F12+5</f>
        <v>25</v>
      </c>
      <c r="G13" s="31" t="n">
        <f aca="false">+C13+D13+F13+G12</f>
        <v>293</v>
      </c>
      <c r="H13" s="44"/>
      <c r="I13" s="1" t="n">
        <v>200</v>
      </c>
      <c r="J13" s="1" t="n">
        <f aca="false">+I13+J12</f>
        <v>800</v>
      </c>
      <c r="K13" s="31" t="n">
        <f aca="false">+H13+I13+K12</f>
        <v>-3478</v>
      </c>
      <c r="L13" s="39" t="n">
        <f aca="false">-K13+G13</f>
        <v>3771</v>
      </c>
      <c r="S13" s="31"/>
      <c r="U13" s="31"/>
      <c r="V13" s="11"/>
    </row>
    <row r="14" customFormat="false" ht="14.4" hidden="false" customHeight="false" outlineLevel="0" collapsed="false">
      <c r="B14" s="1" t="n">
        <f aca="false">1+B13</f>
        <v>8</v>
      </c>
      <c r="D14" s="1" t="n">
        <v>200</v>
      </c>
      <c r="E14" s="1" t="n">
        <f aca="false">+D14+N(E13)</f>
        <v>1200</v>
      </c>
      <c r="F14" s="31" t="n">
        <f aca="false">+F13+5</f>
        <v>30</v>
      </c>
      <c r="G14" s="31" t="n">
        <f aca="false">+C14+D14+F14+G13</f>
        <v>523</v>
      </c>
      <c r="H14" s="44"/>
      <c r="I14" s="1" t="n">
        <v>200</v>
      </c>
      <c r="J14" s="1" t="n">
        <f aca="false">+I14+J13</f>
        <v>1000</v>
      </c>
      <c r="K14" s="31" t="n">
        <f aca="false">+H14+I14+K13</f>
        <v>-3278</v>
      </c>
      <c r="L14" s="39" t="n">
        <f aca="false">-K14+G14</f>
        <v>3801</v>
      </c>
      <c r="S14" s="31"/>
      <c r="U14" s="31"/>
      <c r="V14" s="11"/>
    </row>
    <row r="15" customFormat="false" ht="14.4" hidden="false" customHeight="false" outlineLevel="0" collapsed="false">
      <c r="B15" s="1" t="n">
        <f aca="false">1+B14</f>
        <v>9</v>
      </c>
      <c r="D15" s="1" t="n">
        <v>200</v>
      </c>
      <c r="E15" s="1" t="n">
        <f aca="false">+D15+N(E14)</f>
        <v>1400</v>
      </c>
      <c r="F15" s="31" t="n">
        <f aca="false">+F14+5</f>
        <v>35</v>
      </c>
      <c r="G15" s="31" t="n">
        <f aca="false">+C15+D15+F15+G14</f>
        <v>758</v>
      </c>
      <c r="H15" s="44"/>
      <c r="I15" s="1" t="n">
        <v>200</v>
      </c>
      <c r="J15" s="1" t="n">
        <f aca="false">+I15+J14</f>
        <v>1200</v>
      </c>
      <c r="K15" s="31" t="n">
        <f aca="false">+H15+I15+K14</f>
        <v>-3078</v>
      </c>
      <c r="L15" s="39" t="n">
        <f aca="false">-K15+G15</f>
        <v>3836</v>
      </c>
      <c r="S15" s="31"/>
      <c r="U15" s="31"/>
      <c r="V15" s="11"/>
    </row>
    <row r="16" customFormat="false" ht="14.4" hidden="false" customHeight="false" outlineLevel="0" collapsed="false">
      <c r="B16" s="1" t="n">
        <f aca="false">1+B15</f>
        <v>10</v>
      </c>
      <c r="D16" s="1" t="n">
        <v>200</v>
      </c>
      <c r="E16" s="1" t="n">
        <f aca="false">+D16+N(E15)</f>
        <v>1600</v>
      </c>
      <c r="F16" s="31" t="n">
        <f aca="false">+F15+5</f>
        <v>40</v>
      </c>
      <c r="G16" s="31" t="n">
        <f aca="false">+C16+D16+F16+G15</f>
        <v>998</v>
      </c>
      <c r="H16" s="44"/>
      <c r="I16" s="1" t="n">
        <v>200</v>
      </c>
      <c r="J16" s="1" t="n">
        <f aca="false">+I16+J15</f>
        <v>1400</v>
      </c>
      <c r="K16" s="31" t="n">
        <f aca="false">+H16+I16+K15</f>
        <v>-2878</v>
      </c>
      <c r="L16" s="39" t="n">
        <f aca="false">-K16+G16</f>
        <v>3876</v>
      </c>
      <c r="S16" s="31"/>
      <c r="U16" s="31"/>
      <c r="W16" s="4"/>
    </row>
    <row r="17" customFormat="false" ht="14.4" hidden="false" customHeight="false" outlineLevel="0" collapsed="false">
      <c r="B17" s="1" t="n">
        <f aca="false">1+B16</f>
        <v>11</v>
      </c>
      <c r="D17" s="1" t="n">
        <v>200</v>
      </c>
      <c r="E17" s="1" t="n">
        <f aca="false">+D17+N(E16)</f>
        <v>1800</v>
      </c>
      <c r="F17" s="31" t="n">
        <f aca="false">+F16+5</f>
        <v>45</v>
      </c>
      <c r="G17" s="31" t="n">
        <f aca="false">+C17+D17+F17+G16</f>
        <v>1243</v>
      </c>
      <c r="H17" s="44"/>
      <c r="I17" s="1" t="n">
        <v>350</v>
      </c>
      <c r="J17" s="1" t="n">
        <f aca="false">+I17+J16</f>
        <v>1750</v>
      </c>
      <c r="K17" s="31" t="n">
        <f aca="false">+H17+I17+K16</f>
        <v>-2528</v>
      </c>
      <c r="L17" s="39" t="n">
        <f aca="false">-K17+G17</f>
        <v>3771</v>
      </c>
      <c r="M17" s="4" t="s">
        <v>151</v>
      </c>
    </row>
    <row r="18" customFormat="false" ht="14.4" hidden="false" customHeight="false" outlineLevel="0" collapsed="false">
      <c r="B18" s="1" t="n">
        <f aca="false">1+B17</f>
        <v>12</v>
      </c>
      <c r="D18" s="1" t="n">
        <v>200</v>
      </c>
      <c r="E18" s="1" t="n">
        <f aca="false">+D18+N(E17)</f>
        <v>2000</v>
      </c>
      <c r="F18" s="31" t="n">
        <f aca="false">+F17+5</f>
        <v>50</v>
      </c>
      <c r="G18" s="31" t="n">
        <f aca="false">+C18+D18+F18+G17</f>
        <v>1493</v>
      </c>
      <c r="H18" s="44"/>
      <c r="I18" s="1" t="n">
        <v>350</v>
      </c>
      <c r="J18" s="1" t="n">
        <f aca="false">+I18+J17</f>
        <v>2100</v>
      </c>
      <c r="K18" s="31" t="n">
        <f aca="false">+H18+I18+K17</f>
        <v>-2178</v>
      </c>
      <c r="L18" s="39" t="n">
        <f aca="false">-K18+G18</f>
        <v>3671</v>
      </c>
    </row>
    <row r="19" customFormat="false" ht="14.4" hidden="false" customHeight="false" outlineLevel="0" collapsed="false">
      <c r="B19" s="1" t="n">
        <f aca="false">1+B18</f>
        <v>13</v>
      </c>
      <c r="D19" s="1" t="n">
        <v>200</v>
      </c>
      <c r="E19" s="1" t="n">
        <f aca="false">+D19+N(E18)</f>
        <v>2200</v>
      </c>
      <c r="F19" s="31" t="n">
        <f aca="false">+F18+5</f>
        <v>55</v>
      </c>
      <c r="G19" s="31" t="n">
        <f aca="false">+C19+D19+F19+G18</f>
        <v>1748</v>
      </c>
      <c r="H19" s="44"/>
      <c r="I19" s="1" t="n">
        <v>350</v>
      </c>
      <c r="J19" s="1" t="n">
        <f aca="false">+I19+J18</f>
        <v>2450</v>
      </c>
      <c r="K19" s="31" t="n">
        <f aca="false">+H19+I19+K18</f>
        <v>-1828</v>
      </c>
      <c r="L19" s="39" t="n">
        <f aca="false">-K19+G19</f>
        <v>3576</v>
      </c>
    </row>
    <row r="20" customFormat="false" ht="14.4" hidden="false" customHeight="false" outlineLevel="0" collapsed="false">
      <c r="B20" s="1" t="n">
        <f aca="false">1+B19</f>
        <v>14</v>
      </c>
      <c r="D20" s="1" t="n">
        <v>200</v>
      </c>
      <c r="E20" s="1" t="n">
        <f aca="false">+D20+N(E19)</f>
        <v>2400</v>
      </c>
      <c r="F20" s="31" t="n">
        <f aca="false">+F19+5</f>
        <v>60</v>
      </c>
      <c r="G20" s="31" t="n">
        <f aca="false">+C20+D20+F20+G19</f>
        <v>2008</v>
      </c>
      <c r="H20" s="44"/>
      <c r="I20" s="1" t="n">
        <v>350</v>
      </c>
      <c r="J20" s="1" t="n">
        <f aca="false">+I20+J19</f>
        <v>2800</v>
      </c>
      <c r="K20" s="31" t="n">
        <f aca="false">+H20+I20+K19</f>
        <v>-1478</v>
      </c>
      <c r="L20" s="39" t="n">
        <f aca="false">-K20+G20</f>
        <v>3486</v>
      </c>
    </row>
    <row r="21" customFormat="false" ht="14.4" hidden="false" customHeight="false" outlineLevel="0" collapsed="false">
      <c r="B21" s="1" t="n">
        <f aca="false">1+B20</f>
        <v>15</v>
      </c>
      <c r="D21" s="1" t="n">
        <v>200</v>
      </c>
      <c r="E21" s="1" t="n">
        <f aca="false">+D21+N(E20)</f>
        <v>2600</v>
      </c>
      <c r="F21" s="31" t="n">
        <f aca="false">+F20+5</f>
        <v>65</v>
      </c>
      <c r="G21" s="31" t="n">
        <f aca="false">+C21+D21+F21+G20</f>
        <v>2273</v>
      </c>
      <c r="H21" s="44"/>
      <c r="I21" s="1" t="n">
        <v>350</v>
      </c>
      <c r="J21" s="1" t="n">
        <f aca="false">+I21+J20</f>
        <v>3150</v>
      </c>
      <c r="K21" s="31" t="n">
        <f aca="false">+H21+I21+K20</f>
        <v>-1128</v>
      </c>
      <c r="L21" s="39" t="n">
        <f aca="false">-K21+G21</f>
        <v>3401</v>
      </c>
    </row>
    <row r="22" customFormat="false" ht="14.4" hidden="false" customHeight="false" outlineLevel="0" collapsed="false">
      <c r="B22" s="1" t="n">
        <f aca="false">1+B21</f>
        <v>16</v>
      </c>
      <c r="D22" s="1" t="n">
        <v>200</v>
      </c>
      <c r="E22" s="1" t="n">
        <f aca="false">+D22+N(E21)</f>
        <v>2800</v>
      </c>
      <c r="F22" s="31" t="n">
        <f aca="false">+F21+5</f>
        <v>70</v>
      </c>
      <c r="G22" s="31" t="n">
        <f aca="false">+C22+D22+F22+G21</f>
        <v>2543</v>
      </c>
      <c r="H22" s="44"/>
      <c r="I22" s="1" t="n">
        <v>350</v>
      </c>
      <c r="J22" s="1" t="n">
        <f aca="false">+I22+J21</f>
        <v>3500</v>
      </c>
      <c r="K22" s="31" t="n">
        <f aca="false">+H22+I22+K21</f>
        <v>-778</v>
      </c>
      <c r="L22" s="39" t="n">
        <f aca="false">-K22+G22</f>
        <v>3321</v>
      </c>
    </row>
    <row r="23" customFormat="false" ht="14.4" hidden="false" customHeight="false" outlineLevel="0" collapsed="false">
      <c r="B23" s="1" t="n">
        <f aca="false">1+B22</f>
        <v>17</v>
      </c>
      <c r="D23" s="1" t="n">
        <v>200</v>
      </c>
      <c r="E23" s="1" t="n">
        <f aca="false">+D23+N(E22)</f>
        <v>3000</v>
      </c>
      <c r="F23" s="31" t="n">
        <f aca="false">+F22+5</f>
        <v>75</v>
      </c>
      <c r="G23" s="31" t="n">
        <f aca="false">+C23+D23+F23+G22</f>
        <v>2818</v>
      </c>
      <c r="H23" s="44"/>
      <c r="I23" s="1" t="n">
        <v>350</v>
      </c>
      <c r="J23" s="1" t="n">
        <f aca="false">+I23+J22</f>
        <v>3850</v>
      </c>
      <c r="K23" s="31" t="n">
        <f aca="false">+H23+I23+K22</f>
        <v>-428</v>
      </c>
      <c r="L23" s="39" t="n">
        <f aca="false">-K23+G23</f>
        <v>3246</v>
      </c>
    </row>
    <row r="24" customFormat="false" ht="14.4" hidden="false" customHeight="false" outlineLevel="0" collapsed="false">
      <c r="B24" s="1" t="n">
        <f aca="false">1+B23</f>
        <v>18</v>
      </c>
      <c r="D24" s="1" t="n">
        <v>200</v>
      </c>
      <c r="E24" s="1" t="n">
        <f aca="false">+D24+N(E23)</f>
        <v>3200</v>
      </c>
      <c r="F24" s="31" t="n">
        <f aca="false">+F23+5</f>
        <v>80</v>
      </c>
      <c r="G24" s="31" t="n">
        <f aca="false">+C24+D24+F24+G23</f>
        <v>3098</v>
      </c>
      <c r="H24" s="44"/>
      <c r="I24" s="1" t="n">
        <v>350</v>
      </c>
      <c r="J24" s="1" t="n">
        <f aca="false">+I24+J23</f>
        <v>4200</v>
      </c>
      <c r="K24" s="31" t="n">
        <f aca="false">+H24+I24+K23</f>
        <v>-78</v>
      </c>
      <c r="L24" s="39" t="n">
        <f aca="false">-K24+G24</f>
        <v>3176</v>
      </c>
    </row>
    <row r="25" customFormat="false" ht="14.4" hidden="false" customHeight="false" outlineLevel="0" collapsed="false">
      <c r="B25" s="1" t="n">
        <f aca="false">1+B24</f>
        <v>19</v>
      </c>
      <c r="D25" s="1" t="n">
        <v>200</v>
      </c>
      <c r="E25" s="1" t="n">
        <f aca="false">+D25+N(E24)</f>
        <v>3400</v>
      </c>
      <c r="F25" s="31" t="n">
        <f aca="false">+F24+5</f>
        <v>85</v>
      </c>
      <c r="G25" s="31" t="n">
        <f aca="false">+C25+D25+F25+G24</f>
        <v>3383</v>
      </c>
      <c r="H25" s="44"/>
      <c r="I25" s="1" t="n">
        <v>350</v>
      </c>
      <c r="J25" s="1" t="n">
        <f aca="false">+I25+J24</f>
        <v>4550</v>
      </c>
      <c r="K25" s="31" t="n">
        <f aca="false">+H25+I25+K24</f>
        <v>272</v>
      </c>
      <c r="L25" s="39" t="n">
        <f aca="false">-K25+G25</f>
        <v>3111</v>
      </c>
    </row>
    <row r="26" customFormat="false" ht="14.4" hidden="false" customHeight="false" outlineLevel="0" collapsed="false">
      <c r="B26" s="1" t="n">
        <f aca="false">1+B25</f>
        <v>20</v>
      </c>
      <c r="D26" s="1" t="n">
        <v>200</v>
      </c>
      <c r="E26" s="1" t="n">
        <f aca="false">+D26+N(E25)</f>
        <v>3600</v>
      </c>
      <c r="F26" s="31" t="n">
        <f aca="false">+F25+5</f>
        <v>90</v>
      </c>
      <c r="G26" s="31" t="n">
        <f aca="false">+C26+D26+F26+G25</f>
        <v>3673</v>
      </c>
      <c r="H26" s="44"/>
      <c r="I26" s="1" t="n">
        <v>350</v>
      </c>
      <c r="J26" s="1" t="n">
        <f aca="false">+I26+J25</f>
        <v>4900</v>
      </c>
      <c r="K26" s="31" t="n">
        <f aca="false">+H26+I26+K25</f>
        <v>622</v>
      </c>
      <c r="L26" s="39" t="n">
        <f aca="false">-K26+G26</f>
        <v>3051</v>
      </c>
    </row>
    <row r="27" customFormat="false" ht="14.4" hidden="false" customHeight="false" outlineLevel="0" collapsed="false">
      <c r="B27" s="1" t="n">
        <f aca="false">1+B26</f>
        <v>21</v>
      </c>
      <c r="D27" s="1" t="n">
        <v>200</v>
      </c>
      <c r="E27" s="1" t="n">
        <f aca="false">+D27+N(E26)</f>
        <v>3800</v>
      </c>
      <c r="F27" s="31" t="n">
        <f aca="false">+F26+5</f>
        <v>95</v>
      </c>
      <c r="G27" s="31" t="n">
        <f aca="false">+C27+D27+F27+G26</f>
        <v>3968</v>
      </c>
      <c r="H27" s="44"/>
      <c r="I27" s="1" t="n">
        <v>350</v>
      </c>
      <c r="J27" s="1" t="n">
        <f aca="false">+I27+J26</f>
        <v>5250</v>
      </c>
      <c r="K27" s="31" t="n">
        <f aca="false">+H27+I27+K26</f>
        <v>972</v>
      </c>
      <c r="L27" s="39" t="n">
        <f aca="false">-K27+G27</f>
        <v>2996</v>
      </c>
    </row>
    <row r="28" customFormat="false" ht="14.4" hidden="false" customHeight="false" outlineLevel="0" collapsed="false">
      <c r="B28" s="1" t="n">
        <f aca="false">1+B27</f>
        <v>22</v>
      </c>
      <c r="D28" s="1" t="n">
        <v>200</v>
      </c>
      <c r="E28" s="1" t="n">
        <f aca="false">+D28+N(E27)</f>
        <v>4000</v>
      </c>
      <c r="F28" s="31" t="n">
        <f aca="false">+F27+5</f>
        <v>100</v>
      </c>
      <c r="G28" s="31" t="n">
        <f aca="false">+C28+D28+F28+G27</f>
        <v>4268</v>
      </c>
      <c r="H28" s="44"/>
      <c r="I28" s="1" t="n">
        <v>350</v>
      </c>
      <c r="J28" s="1" t="n">
        <f aca="false">+I28+J27</f>
        <v>5600</v>
      </c>
      <c r="K28" s="31" t="n">
        <f aca="false">+H28+I28+K27</f>
        <v>1322</v>
      </c>
      <c r="L28" s="39" t="n">
        <f aca="false">-K28+G28</f>
        <v>2946</v>
      </c>
    </row>
    <row r="29" customFormat="false" ht="14.4" hidden="false" customHeight="false" outlineLevel="0" collapsed="false">
      <c r="B29" s="1" t="n">
        <f aca="false">1+B28</f>
        <v>23</v>
      </c>
      <c r="D29" s="1" t="n">
        <v>200</v>
      </c>
      <c r="E29" s="1" t="n">
        <f aca="false">+D29+N(E28)</f>
        <v>4200</v>
      </c>
      <c r="F29" s="31" t="n">
        <f aca="false">+F28+5</f>
        <v>105</v>
      </c>
      <c r="G29" s="31" t="n">
        <f aca="false">+C29+D29+F29+G28</f>
        <v>4573</v>
      </c>
      <c r="H29" s="44"/>
      <c r="I29" s="1" t="n">
        <v>350</v>
      </c>
      <c r="J29" s="1" t="n">
        <f aca="false">+I29+J28</f>
        <v>5950</v>
      </c>
      <c r="K29" s="31" t="n">
        <f aca="false">+H29+I29+K28</f>
        <v>1672</v>
      </c>
      <c r="L29" s="39" t="n">
        <f aca="false">-K29+G29</f>
        <v>2901</v>
      </c>
    </row>
    <row r="30" customFormat="false" ht="14.4" hidden="false" customHeight="false" outlineLevel="0" collapsed="false">
      <c r="B30" s="1" t="n">
        <f aca="false">1+B29</f>
        <v>24</v>
      </c>
      <c r="D30" s="1" t="n">
        <v>200</v>
      </c>
      <c r="E30" s="1" t="n">
        <f aca="false">+D30+N(E29)</f>
        <v>4400</v>
      </c>
      <c r="F30" s="31" t="n">
        <f aca="false">+F29+5</f>
        <v>110</v>
      </c>
      <c r="G30" s="31" t="n">
        <f aca="false">+C30+D30+F30+G29</f>
        <v>4883</v>
      </c>
      <c r="H30" s="44"/>
      <c r="I30" s="1" t="n">
        <v>350</v>
      </c>
      <c r="J30" s="1" t="n">
        <f aca="false">+I30+J29</f>
        <v>6300</v>
      </c>
      <c r="K30" s="31" t="n">
        <f aca="false">+H30+I30+K29</f>
        <v>2022</v>
      </c>
      <c r="L30" s="39" t="n">
        <f aca="false">-K30+G30</f>
        <v>2861</v>
      </c>
    </row>
    <row r="31" customFormat="false" ht="14.4" hidden="false" customHeight="false" outlineLevel="0" collapsed="false">
      <c r="B31" s="1" t="n">
        <f aca="false">1+B30</f>
        <v>25</v>
      </c>
      <c r="D31" s="1" t="n">
        <v>200</v>
      </c>
      <c r="E31" s="1" t="n">
        <f aca="false">+D31+N(E30)</f>
        <v>4600</v>
      </c>
      <c r="F31" s="31" t="n">
        <f aca="false">+F30+5</f>
        <v>115</v>
      </c>
      <c r="G31" s="31" t="n">
        <f aca="false">+C31+D31+F31+G30</f>
        <v>5198</v>
      </c>
      <c r="H31" s="44"/>
      <c r="I31" s="1" t="n">
        <v>350</v>
      </c>
      <c r="J31" s="1" t="n">
        <f aca="false">+I31+J30</f>
        <v>6650</v>
      </c>
      <c r="K31" s="31" t="n">
        <f aca="false">+H31+I31+K30</f>
        <v>2372</v>
      </c>
      <c r="L31" s="39" t="n">
        <f aca="false">-K31+G31</f>
        <v>2826</v>
      </c>
    </row>
    <row r="32" customFormat="false" ht="14.4" hidden="false" customHeight="false" outlineLevel="0" collapsed="false">
      <c r="B32" s="1" t="n">
        <f aca="false">1+B31</f>
        <v>26</v>
      </c>
      <c r="D32" s="1" t="n">
        <v>200</v>
      </c>
      <c r="E32" s="1" t="n">
        <f aca="false">+D32+N(E31)</f>
        <v>4800</v>
      </c>
      <c r="F32" s="31" t="n">
        <f aca="false">+F31+5</f>
        <v>120</v>
      </c>
      <c r="G32" s="31" t="n">
        <f aca="false">+C32+D32+F32+G31</f>
        <v>5518</v>
      </c>
      <c r="H32" s="44"/>
      <c r="I32" s="1" t="n">
        <v>350</v>
      </c>
      <c r="J32" s="1" t="n">
        <f aca="false">+I32+J31</f>
        <v>7000</v>
      </c>
      <c r="K32" s="31" t="n">
        <f aca="false">+H32+I32+K31</f>
        <v>2722</v>
      </c>
      <c r="L32" s="39" t="n">
        <f aca="false">-K32+G32</f>
        <v>2796</v>
      </c>
    </row>
    <row r="33" customFormat="false" ht="14.4" hidden="false" customHeight="false" outlineLevel="0" collapsed="false">
      <c r="B33" s="1" t="n">
        <f aca="false">1+B32</f>
        <v>27</v>
      </c>
      <c r="D33" s="1" t="n">
        <v>200</v>
      </c>
      <c r="E33" s="1" t="n">
        <f aca="false">+D33+N(E32)</f>
        <v>5000</v>
      </c>
      <c r="F33" s="31" t="n">
        <f aca="false">+F32+5</f>
        <v>125</v>
      </c>
      <c r="G33" s="31" t="n">
        <f aca="false">+C33+D33+F33+G32</f>
        <v>5843</v>
      </c>
      <c r="H33" s="44"/>
      <c r="I33" s="1" t="n">
        <v>350</v>
      </c>
      <c r="J33" s="1" t="n">
        <f aca="false">+I33+J32</f>
        <v>7350</v>
      </c>
      <c r="K33" s="31" t="n">
        <f aca="false">+H33+I33+K32</f>
        <v>3072</v>
      </c>
      <c r="L33" s="39" t="n">
        <f aca="false">-K33+G33</f>
        <v>2771</v>
      </c>
    </row>
    <row r="34" customFormat="false" ht="14.4" hidden="false" customHeight="false" outlineLevel="0" collapsed="false">
      <c r="B34" s="1" t="n">
        <f aca="false">1+B33</f>
        <v>28</v>
      </c>
      <c r="D34" s="1" t="n">
        <v>200</v>
      </c>
      <c r="E34" s="1" t="n">
        <f aca="false">+D34+N(E33)</f>
        <v>5200</v>
      </c>
      <c r="F34" s="31" t="n">
        <f aca="false">+F33+5</f>
        <v>130</v>
      </c>
      <c r="G34" s="31" t="n">
        <f aca="false">+C34+D34+F34+G33</f>
        <v>6173</v>
      </c>
      <c r="H34" s="44"/>
      <c r="I34" s="1" t="n">
        <v>350</v>
      </c>
      <c r="J34" s="1" t="n">
        <f aca="false">+I34+J33</f>
        <v>7700</v>
      </c>
      <c r="K34" s="31" t="n">
        <f aca="false">+H34+I34+K33</f>
        <v>3422</v>
      </c>
      <c r="L34" s="39" t="n">
        <f aca="false">-K34+G34</f>
        <v>2751</v>
      </c>
    </row>
    <row r="35" customFormat="false" ht="14.4" hidden="false" customHeight="false" outlineLevel="0" collapsed="false">
      <c r="B35" s="1" t="n">
        <f aca="false">1+B34</f>
        <v>29</v>
      </c>
      <c r="D35" s="1" t="n">
        <v>200</v>
      </c>
      <c r="E35" s="1" t="n">
        <f aca="false">+D35+N(E34)</f>
        <v>5400</v>
      </c>
      <c r="F35" s="31" t="n">
        <f aca="false">+F34+5</f>
        <v>135</v>
      </c>
      <c r="G35" s="31" t="n">
        <f aca="false">+C35+D35+F35+G34</f>
        <v>6508</v>
      </c>
      <c r="H35" s="44"/>
      <c r="I35" s="1" t="n">
        <v>350</v>
      </c>
      <c r="J35" s="1" t="n">
        <f aca="false">+I35+J34</f>
        <v>8050</v>
      </c>
      <c r="K35" s="31" t="n">
        <f aca="false">+H35+I35+K34</f>
        <v>3772</v>
      </c>
      <c r="L35" s="39" t="n">
        <f aca="false">-K35+G35</f>
        <v>2736</v>
      </c>
    </row>
    <row r="36" customFormat="false" ht="14.4" hidden="false" customHeight="false" outlineLevel="0" collapsed="false">
      <c r="B36" s="1" t="n">
        <f aca="false">1+B35</f>
        <v>30</v>
      </c>
      <c r="D36" s="1" t="n">
        <v>200</v>
      </c>
      <c r="E36" s="1" t="n">
        <f aca="false">+D36+N(E35)</f>
        <v>5600</v>
      </c>
      <c r="F36" s="31" t="n">
        <f aca="false">+F35+5</f>
        <v>140</v>
      </c>
      <c r="G36" s="31" t="n">
        <f aca="false">+C36+D36+F36+G35</f>
        <v>6848</v>
      </c>
      <c r="H36" s="44"/>
      <c r="I36" s="1" t="n">
        <v>350</v>
      </c>
      <c r="J36" s="1" t="n">
        <f aca="false">+I36+J35</f>
        <v>8400</v>
      </c>
      <c r="K36" s="31" t="n">
        <f aca="false">+H36+I36+K35</f>
        <v>4122</v>
      </c>
      <c r="L36" s="39" t="n">
        <f aca="false">-K36+G36</f>
        <v>2726</v>
      </c>
    </row>
    <row r="37" customFormat="false" ht="14.4" hidden="false" customHeight="false" outlineLevel="0" collapsed="false">
      <c r="B37" s="1" t="n">
        <f aca="false">1+B36</f>
        <v>31</v>
      </c>
      <c r="D37" s="1" t="n">
        <v>200</v>
      </c>
      <c r="E37" s="1" t="n">
        <f aca="false">+D37+N(E36)</f>
        <v>5800</v>
      </c>
      <c r="F37" s="31" t="n">
        <f aca="false">+F36+5</f>
        <v>145</v>
      </c>
      <c r="G37" s="31" t="n">
        <f aca="false">+C37+D37+F37+G36</f>
        <v>7193</v>
      </c>
      <c r="H37" s="44"/>
      <c r="I37" s="1" t="n">
        <v>350</v>
      </c>
      <c r="J37" s="1" t="n">
        <f aca="false">+I37+J36</f>
        <v>8750</v>
      </c>
      <c r="K37" s="31" t="n">
        <f aca="false">+H37+I37+K36</f>
        <v>4472</v>
      </c>
      <c r="L37" s="39" t="n">
        <f aca="false">-K37+G37</f>
        <v>2721</v>
      </c>
    </row>
    <row r="38" customFormat="false" ht="14.4" hidden="false" customHeight="false" outlineLevel="0" collapsed="false">
      <c r="B38" s="1" t="n">
        <f aca="false">1+B37</f>
        <v>32</v>
      </c>
      <c r="D38" s="1" t="n">
        <v>200</v>
      </c>
      <c r="E38" s="1" t="n">
        <f aca="false">+D38+N(E37)</f>
        <v>6000</v>
      </c>
      <c r="F38" s="31" t="n">
        <f aca="false">+F37+5</f>
        <v>150</v>
      </c>
      <c r="G38" s="31" t="n">
        <f aca="false">+C38+D38+F38+G37</f>
        <v>7543</v>
      </c>
      <c r="H38" s="44"/>
      <c r="I38" s="1" t="n">
        <v>350</v>
      </c>
      <c r="J38" s="1" t="n">
        <f aca="false">+I38+J37</f>
        <v>9100</v>
      </c>
      <c r="K38" s="31" t="n">
        <f aca="false">+H38+I38+K37</f>
        <v>4822</v>
      </c>
      <c r="L38" s="39" t="n">
        <f aca="false">-K38+G38</f>
        <v>2721</v>
      </c>
    </row>
    <row r="39" customFormat="false" ht="14.4" hidden="false" customHeight="false" outlineLevel="0" collapsed="false">
      <c r="B39" s="1" t="n">
        <f aca="false">1+B38</f>
        <v>33</v>
      </c>
      <c r="D39" s="1" t="n">
        <v>200</v>
      </c>
      <c r="E39" s="1" t="n">
        <f aca="false">+D39+N(E38)</f>
        <v>6200</v>
      </c>
      <c r="F39" s="31" t="n">
        <f aca="false">+F38+5</f>
        <v>155</v>
      </c>
      <c r="G39" s="31" t="n">
        <f aca="false">+C39+D39+F39+G38</f>
        <v>7898</v>
      </c>
      <c r="H39" s="44"/>
      <c r="I39" s="1" t="n">
        <v>350</v>
      </c>
      <c r="J39" s="1" t="n">
        <f aca="false">+I39+J38</f>
        <v>9450</v>
      </c>
      <c r="K39" s="31" t="n">
        <f aca="false">+H39+I39+K38</f>
        <v>5172</v>
      </c>
      <c r="L39" s="39" t="n">
        <f aca="false">-K39+G39</f>
        <v>2726</v>
      </c>
    </row>
    <row r="40" customFormat="false" ht="14.4" hidden="false" customHeight="false" outlineLevel="0" collapsed="false">
      <c r="B40" s="1" t="n">
        <f aca="false">1+B39</f>
        <v>34</v>
      </c>
      <c r="D40" s="1" t="n">
        <v>200</v>
      </c>
      <c r="E40" s="1" t="n">
        <f aca="false">+D40+N(E39)</f>
        <v>6400</v>
      </c>
      <c r="F40" s="31" t="n">
        <f aca="false">+F39+5</f>
        <v>160</v>
      </c>
      <c r="G40" s="31" t="n">
        <f aca="false">+C40+D40+F40+G39</f>
        <v>8258</v>
      </c>
      <c r="H40" s="44"/>
      <c r="I40" s="1" t="n">
        <v>350</v>
      </c>
      <c r="J40" s="1" t="n">
        <f aca="false">+I40+J39</f>
        <v>9800</v>
      </c>
      <c r="K40" s="31" t="n">
        <f aca="false">+H40+I40+K39</f>
        <v>5522</v>
      </c>
      <c r="L40" s="39" t="n">
        <f aca="false">-K40+G40</f>
        <v>2736</v>
      </c>
    </row>
    <row r="41" customFormat="false" ht="14.4" hidden="false" customHeight="false" outlineLevel="0" collapsed="false">
      <c r="B41" s="1" t="n">
        <f aca="false">1+B40</f>
        <v>35</v>
      </c>
      <c r="D41" s="1" t="n">
        <v>200</v>
      </c>
      <c r="E41" s="1" t="n">
        <f aca="false">+D41+N(E40)</f>
        <v>6600</v>
      </c>
      <c r="F41" s="31" t="n">
        <f aca="false">+F40+5</f>
        <v>165</v>
      </c>
      <c r="G41" s="31" t="n">
        <f aca="false">+C41+D41+F41+G40</f>
        <v>8623</v>
      </c>
      <c r="H41" s="44"/>
      <c r="I41" s="1" t="n">
        <v>350</v>
      </c>
      <c r="J41" s="1" t="n">
        <f aca="false">+I41+J40</f>
        <v>10150</v>
      </c>
      <c r="K41" s="31" t="n">
        <f aca="false">+H41+I41+K40</f>
        <v>5872</v>
      </c>
      <c r="L41" s="39" t="n">
        <f aca="false">-K41+G41</f>
        <v>2751</v>
      </c>
    </row>
    <row r="42" customFormat="false" ht="14.4" hidden="false" customHeight="false" outlineLevel="0" collapsed="false">
      <c r="B42" s="1" t="n">
        <f aca="false">1+B41</f>
        <v>36</v>
      </c>
      <c r="D42" s="1" t="n">
        <v>200</v>
      </c>
      <c r="E42" s="1" t="n">
        <f aca="false">+D42+N(E41)</f>
        <v>6800</v>
      </c>
      <c r="F42" s="31" t="n">
        <f aca="false">+F41+5</f>
        <v>170</v>
      </c>
      <c r="G42" s="31" t="n">
        <f aca="false">+C42+D42+F42+G41</f>
        <v>8993</v>
      </c>
      <c r="H42" s="44"/>
      <c r="I42" s="1" t="n">
        <v>350</v>
      </c>
      <c r="J42" s="1" t="n">
        <f aca="false">+I42+J41</f>
        <v>10500</v>
      </c>
      <c r="K42" s="31" t="n">
        <f aca="false">+H42+I42+K41</f>
        <v>6222</v>
      </c>
      <c r="L42" s="39" t="n">
        <f aca="false">-K42+G42</f>
        <v>2771</v>
      </c>
    </row>
    <row r="43" customFormat="false" ht="14.4" hidden="false" customHeight="false" outlineLevel="0" collapsed="false">
      <c r="B43" s="1" t="n">
        <f aca="false">1+B42</f>
        <v>37</v>
      </c>
      <c r="D43" s="1" t="n">
        <v>200</v>
      </c>
      <c r="E43" s="1" t="n">
        <f aca="false">+D43+N(E42)</f>
        <v>7000</v>
      </c>
      <c r="F43" s="31" t="n">
        <f aca="false">+F42+5</f>
        <v>175</v>
      </c>
      <c r="G43" s="31" t="n">
        <f aca="false">+C43+D43+F43+G42</f>
        <v>9368</v>
      </c>
      <c r="H43" s="44"/>
      <c r="I43" s="1" t="n">
        <v>350</v>
      </c>
      <c r="J43" s="1" t="n">
        <f aca="false">+I43+J42</f>
        <v>10850</v>
      </c>
      <c r="K43" s="31" t="n">
        <f aca="false">+H43+I43+K42</f>
        <v>6572</v>
      </c>
      <c r="L43" s="39" t="n">
        <f aca="false">-K43+G43</f>
        <v>2796</v>
      </c>
    </row>
    <row r="44" customFormat="false" ht="14.4" hidden="false" customHeight="false" outlineLevel="0" collapsed="false">
      <c r="B44" s="1" t="n">
        <f aca="false">1+B43</f>
        <v>38</v>
      </c>
      <c r="D44" s="1" t="n">
        <v>200</v>
      </c>
      <c r="E44" s="1" t="n">
        <f aca="false">+D44+N(E43)</f>
        <v>7200</v>
      </c>
      <c r="F44" s="31" t="n">
        <f aca="false">+F43+5</f>
        <v>180</v>
      </c>
      <c r="G44" s="31" t="n">
        <f aca="false">+C44+D44+F44+G43</f>
        <v>9748</v>
      </c>
      <c r="H44" s="44"/>
      <c r="I44" s="1" t="n">
        <v>350</v>
      </c>
      <c r="J44" s="1" t="n">
        <f aca="false">+I44+J43</f>
        <v>11200</v>
      </c>
      <c r="K44" s="31" t="n">
        <f aca="false">+H44+I44+K43</f>
        <v>6922</v>
      </c>
      <c r="L44" s="39" t="n">
        <f aca="false">-K44+G44</f>
        <v>2826</v>
      </c>
    </row>
    <row r="45" customFormat="false" ht="14.4" hidden="false" customHeight="false" outlineLevel="0" collapsed="false">
      <c r="B45" s="1" t="n">
        <f aca="false">1+B44</f>
        <v>39</v>
      </c>
      <c r="D45" s="1" t="n">
        <v>200</v>
      </c>
      <c r="E45" s="1" t="n">
        <f aca="false">+D45+N(E44)</f>
        <v>7400</v>
      </c>
      <c r="F45" s="31" t="n">
        <f aca="false">+F44+5</f>
        <v>185</v>
      </c>
      <c r="G45" s="31" t="n">
        <f aca="false">+C45+D45+F45+G44</f>
        <v>10133</v>
      </c>
      <c r="H45" s="44"/>
      <c r="I45" s="1" t="n">
        <v>350</v>
      </c>
      <c r="J45" s="1" t="n">
        <f aca="false">+I45+J44</f>
        <v>11550</v>
      </c>
      <c r="K45" s="31" t="n">
        <f aca="false">+H45+I45+K44</f>
        <v>7272</v>
      </c>
      <c r="L45" s="39" t="n">
        <f aca="false">-K45+G45</f>
        <v>2861</v>
      </c>
    </row>
    <row r="46" customFormat="false" ht="14.4" hidden="false" customHeight="false" outlineLevel="0" collapsed="false">
      <c r="B46" s="1" t="n">
        <f aca="false">1+B45</f>
        <v>40</v>
      </c>
      <c r="D46" s="1" t="n">
        <v>200</v>
      </c>
      <c r="E46" s="1" t="n">
        <f aca="false">+D46+N(E45)</f>
        <v>7600</v>
      </c>
      <c r="F46" s="31" t="n">
        <f aca="false">+F45+5</f>
        <v>190</v>
      </c>
      <c r="G46" s="31" t="n">
        <f aca="false">+C46+D46+F46+G45</f>
        <v>10523</v>
      </c>
      <c r="H46" s="44"/>
      <c r="I46" s="1" t="n">
        <v>350</v>
      </c>
      <c r="J46" s="1" t="n">
        <f aca="false">+I46+J45</f>
        <v>11900</v>
      </c>
      <c r="K46" s="31" t="n">
        <f aca="false">+H46+I46+K45</f>
        <v>7622</v>
      </c>
      <c r="L46" s="39" t="n">
        <f aca="false">-K46+G46</f>
        <v>2901</v>
      </c>
    </row>
    <row r="47" customFormat="false" ht="14.4" hidden="false" customHeight="false" outlineLevel="0" collapsed="false">
      <c r="B47" s="1" t="n">
        <f aca="false">1+B46</f>
        <v>41</v>
      </c>
      <c r="D47" s="1" t="n">
        <v>200</v>
      </c>
      <c r="E47" s="1" t="n">
        <f aca="false">+D47+N(E46)</f>
        <v>7800</v>
      </c>
      <c r="F47" s="31" t="n">
        <f aca="false">+F46+5</f>
        <v>195</v>
      </c>
      <c r="G47" s="31" t="n">
        <f aca="false">+C47+D47+F47+G46</f>
        <v>10918</v>
      </c>
      <c r="H47" s="44"/>
      <c r="I47" s="1" t="n">
        <v>350</v>
      </c>
      <c r="J47" s="1" t="n">
        <f aca="false">+I47+J46</f>
        <v>12250</v>
      </c>
      <c r="K47" s="31" t="n">
        <f aca="false">+H47+I47+K46</f>
        <v>7972</v>
      </c>
      <c r="L47" s="39" t="n">
        <f aca="false">-K47+G47</f>
        <v>2946</v>
      </c>
    </row>
    <row r="48" customFormat="false" ht="14.4" hidden="false" customHeight="false" outlineLevel="0" collapsed="false">
      <c r="B48" s="1" t="n">
        <f aca="false">1+B47</f>
        <v>42</v>
      </c>
      <c r="D48" s="1" t="n">
        <v>200</v>
      </c>
      <c r="E48" s="1" t="n">
        <f aca="false">+D48+N(E47)</f>
        <v>8000</v>
      </c>
      <c r="F48" s="31" t="n">
        <f aca="false">+F47+5</f>
        <v>200</v>
      </c>
      <c r="G48" s="31" t="n">
        <f aca="false">+C48+D48+F48+G47</f>
        <v>11318</v>
      </c>
      <c r="H48" s="44"/>
      <c r="I48" s="1" t="n">
        <v>350</v>
      </c>
      <c r="J48" s="1" t="n">
        <f aca="false">+I48+J47</f>
        <v>12600</v>
      </c>
      <c r="K48" s="31" t="n">
        <f aca="false">+H48+I48+K47</f>
        <v>8322</v>
      </c>
      <c r="L48" s="39" t="n">
        <f aca="false">-K48+G48</f>
        <v>2996</v>
      </c>
    </row>
    <row r="49" customFormat="false" ht="14.4" hidden="false" customHeight="false" outlineLevel="0" collapsed="false">
      <c r="B49" s="1" t="n">
        <f aca="false">1+B48</f>
        <v>43</v>
      </c>
      <c r="D49" s="1" t="n">
        <v>200</v>
      </c>
      <c r="E49" s="1" t="n">
        <f aca="false">+D49+N(E48)</f>
        <v>8200</v>
      </c>
      <c r="F49" s="31" t="n">
        <f aca="false">+F48+5</f>
        <v>205</v>
      </c>
      <c r="G49" s="31" t="n">
        <f aca="false">+C49+D49+F49+G48</f>
        <v>11723</v>
      </c>
      <c r="H49" s="44"/>
      <c r="I49" s="1" t="n">
        <v>350</v>
      </c>
      <c r="J49" s="1" t="n">
        <f aca="false">+I49+J48</f>
        <v>12950</v>
      </c>
      <c r="K49" s="31" t="n">
        <f aca="false">+H49+I49+K48</f>
        <v>8672</v>
      </c>
      <c r="L49" s="39" t="n">
        <f aca="false">-K49+G49</f>
        <v>3051</v>
      </c>
    </row>
    <row r="50" customFormat="false" ht="14.4" hidden="false" customHeight="false" outlineLevel="0" collapsed="false">
      <c r="B50" s="1" t="n">
        <f aca="false">1+B49</f>
        <v>44</v>
      </c>
      <c r="D50" s="1" t="n">
        <v>200</v>
      </c>
      <c r="E50" s="1" t="n">
        <f aca="false">+D50+N(E49)</f>
        <v>8400</v>
      </c>
      <c r="F50" s="31" t="n">
        <f aca="false">+F49+5</f>
        <v>210</v>
      </c>
      <c r="G50" s="31" t="n">
        <f aca="false">+C50+D50+F50+G49</f>
        <v>12133</v>
      </c>
      <c r="H50" s="44"/>
      <c r="I50" s="1" t="n">
        <v>350</v>
      </c>
      <c r="J50" s="1" t="n">
        <f aca="false">+I50+J49</f>
        <v>13300</v>
      </c>
      <c r="K50" s="31" t="n">
        <f aca="false">+H50+I50+K49</f>
        <v>9022</v>
      </c>
      <c r="L50" s="39" t="n">
        <f aca="false">-K50+G50</f>
        <v>3111</v>
      </c>
    </row>
    <row r="51" customFormat="false" ht="14.4" hidden="false" customHeight="false" outlineLevel="0" collapsed="false">
      <c r="B51" s="1" t="n">
        <f aca="false">1+B50</f>
        <v>45</v>
      </c>
      <c r="D51" s="1" t="n">
        <v>200</v>
      </c>
      <c r="E51" s="1" t="n">
        <f aca="false">+D51+N(E50)</f>
        <v>8600</v>
      </c>
      <c r="F51" s="31" t="n">
        <f aca="false">+F50+5</f>
        <v>215</v>
      </c>
      <c r="G51" s="31" t="n">
        <f aca="false">+C51+D51+F51+G50</f>
        <v>12548</v>
      </c>
      <c r="H51" s="44"/>
      <c r="I51" s="1" t="n">
        <v>350</v>
      </c>
      <c r="J51" s="1" t="n">
        <f aca="false">+I51+J50</f>
        <v>13650</v>
      </c>
      <c r="K51" s="31" t="n">
        <f aca="false">+H51+I51+K50</f>
        <v>9372</v>
      </c>
      <c r="L51" s="39" t="n">
        <f aca="false">-K51+G51</f>
        <v>3176</v>
      </c>
    </row>
    <row r="52" customFormat="false" ht="14.4" hidden="false" customHeight="false" outlineLevel="0" collapsed="false">
      <c r="B52" s="1" t="n">
        <f aca="false">1+B51</f>
        <v>46</v>
      </c>
      <c r="D52" s="1" t="n">
        <v>200</v>
      </c>
      <c r="E52" s="1" t="n">
        <f aca="false">+D52+N(E51)</f>
        <v>8800</v>
      </c>
      <c r="F52" s="31" t="n">
        <f aca="false">+F51+5</f>
        <v>220</v>
      </c>
      <c r="G52" s="31" t="n">
        <f aca="false">+C52+D52+F52+G51</f>
        <v>12968</v>
      </c>
      <c r="H52" s="44"/>
      <c r="I52" s="1" t="n">
        <v>350</v>
      </c>
      <c r="J52" s="1" t="n">
        <f aca="false">+I52+J51</f>
        <v>14000</v>
      </c>
      <c r="K52" s="31" t="n">
        <f aca="false">+H52+I52+K51</f>
        <v>9722</v>
      </c>
      <c r="L52" s="39" t="n">
        <f aca="false">-K52+G52</f>
        <v>3246</v>
      </c>
    </row>
    <row r="53" customFormat="false" ht="14.4" hidden="false" customHeight="false" outlineLevel="0" collapsed="false">
      <c r="B53" s="1" t="n">
        <f aca="false">1+B52</f>
        <v>47</v>
      </c>
      <c r="D53" s="1" t="n">
        <v>200</v>
      </c>
      <c r="E53" s="1" t="n">
        <f aca="false">+D53+N(E52)</f>
        <v>9000</v>
      </c>
      <c r="F53" s="31" t="n">
        <f aca="false">+F52+5</f>
        <v>225</v>
      </c>
      <c r="G53" s="31" t="n">
        <f aca="false">+C53+D53+F53+G52</f>
        <v>13393</v>
      </c>
      <c r="H53" s="44"/>
      <c r="I53" s="1" t="n">
        <v>350</v>
      </c>
      <c r="J53" s="1" t="n">
        <f aca="false">+I53+J52</f>
        <v>14350</v>
      </c>
      <c r="K53" s="31" t="n">
        <f aca="false">+H53+I53+K52</f>
        <v>10072</v>
      </c>
      <c r="L53" s="39" t="n">
        <f aca="false">-K53+G53</f>
        <v>3321</v>
      </c>
    </row>
    <row r="54" customFormat="false" ht="14.4" hidden="false" customHeight="false" outlineLevel="0" collapsed="false">
      <c r="B54" s="1" t="n">
        <f aca="false">1+B53</f>
        <v>48</v>
      </c>
      <c r="D54" s="1" t="n">
        <v>200</v>
      </c>
      <c r="E54" s="1" t="n">
        <f aca="false">+D54+N(E53)</f>
        <v>9200</v>
      </c>
      <c r="F54" s="31" t="n">
        <f aca="false">+F53+5</f>
        <v>230</v>
      </c>
      <c r="G54" s="31" t="n">
        <f aca="false">+C54+D54+F54+G53</f>
        <v>13823</v>
      </c>
      <c r="H54" s="44"/>
      <c r="I54" s="1" t="n">
        <v>350</v>
      </c>
      <c r="J54" s="1" t="n">
        <f aca="false">+I54+J53</f>
        <v>14700</v>
      </c>
      <c r="K54" s="31" t="n">
        <f aca="false">+H54+I54+K53</f>
        <v>10422</v>
      </c>
      <c r="L54" s="39" t="n">
        <f aca="false">-K54+G54</f>
        <v>3401</v>
      </c>
    </row>
    <row r="55" customFormat="false" ht="14.4" hidden="false" customHeight="false" outlineLevel="0" collapsed="false">
      <c r="B55" s="1" t="n">
        <f aca="false">1+B54</f>
        <v>49</v>
      </c>
      <c r="D55" s="1" t="n">
        <v>200</v>
      </c>
      <c r="E55" s="1" t="n">
        <f aca="false">+D55+N(E54)</f>
        <v>9400</v>
      </c>
      <c r="F55" s="31" t="n">
        <f aca="false">+F54+5</f>
        <v>235</v>
      </c>
      <c r="G55" s="31" t="n">
        <f aca="false">+C55+D55+F55+G54</f>
        <v>14258</v>
      </c>
      <c r="H55" s="44"/>
      <c r="I55" s="1" t="n">
        <v>350</v>
      </c>
      <c r="J55" s="1" t="n">
        <f aca="false">+I55+J54</f>
        <v>15050</v>
      </c>
      <c r="K55" s="31" t="n">
        <f aca="false">+H55+I55+K54</f>
        <v>10772</v>
      </c>
      <c r="L55" s="39" t="n">
        <f aca="false">-K55+G55</f>
        <v>3486</v>
      </c>
    </row>
    <row r="56" customFormat="false" ht="14.4" hidden="false" customHeight="false" outlineLevel="0" collapsed="false">
      <c r="B56" s="1" t="n">
        <f aca="false">1+B55</f>
        <v>50</v>
      </c>
      <c r="D56" s="1" t="n">
        <v>200</v>
      </c>
      <c r="E56" s="1" t="n">
        <f aca="false">+D56+N(E55)</f>
        <v>9600</v>
      </c>
      <c r="F56" s="31" t="n">
        <f aca="false">+F55+5</f>
        <v>240</v>
      </c>
      <c r="G56" s="31" t="n">
        <f aca="false">+C56+D56+F56+G55</f>
        <v>14698</v>
      </c>
      <c r="H56" s="44"/>
      <c r="I56" s="1" t="n">
        <v>350</v>
      </c>
      <c r="J56" s="1" t="n">
        <f aca="false">+I56+J55</f>
        <v>15400</v>
      </c>
      <c r="K56" s="31" t="n">
        <f aca="false">+H56+I56+K55</f>
        <v>11122</v>
      </c>
      <c r="L56" s="39" t="n">
        <f aca="false">-K56+G56</f>
        <v>3576</v>
      </c>
    </row>
    <row r="57" customFormat="false" ht="14.4" hidden="false" customHeight="false" outlineLevel="0" collapsed="false">
      <c r="B57" s="1" t="n">
        <f aca="false">1+B56</f>
        <v>51</v>
      </c>
      <c r="D57" s="1" t="n">
        <v>200</v>
      </c>
      <c r="E57" s="1" t="n">
        <f aca="false">+D57+N(E56)</f>
        <v>9800</v>
      </c>
      <c r="F57" s="31" t="n">
        <f aca="false">+F56+5</f>
        <v>245</v>
      </c>
      <c r="G57" s="31" t="n">
        <f aca="false">+C57+D57+F57+G56</f>
        <v>15143</v>
      </c>
      <c r="H57" s="44"/>
      <c r="I57" s="1" t="n">
        <v>350</v>
      </c>
      <c r="J57" s="1" t="n">
        <f aca="false">+I57+J56</f>
        <v>15750</v>
      </c>
      <c r="K57" s="31" t="n">
        <f aca="false">+H57+I57+K56</f>
        <v>11472</v>
      </c>
      <c r="L57" s="39" t="n">
        <f aca="false">-K57+G57</f>
        <v>3671</v>
      </c>
    </row>
    <row r="58" customFormat="false" ht="14.4" hidden="false" customHeight="false" outlineLevel="0" collapsed="false">
      <c r="B58" s="1" t="n">
        <f aca="false">1+B57</f>
        <v>52</v>
      </c>
      <c r="D58" s="1" t="n">
        <v>200</v>
      </c>
      <c r="E58" s="1" t="n">
        <f aca="false">+D58+N(E57)</f>
        <v>10000</v>
      </c>
      <c r="F58" s="31" t="n">
        <f aca="false">+F57+5</f>
        <v>250</v>
      </c>
      <c r="G58" s="31" t="n">
        <f aca="false">+C58+D58+F58+G57</f>
        <v>15593</v>
      </c>
      <c r="H58" s="44"/>
      <c r="I58" s="1" t="n">
        <v>350</v>
      </c>
      <c r="J58" s="1" t="n">
        <f aca="false">+I58+J57</f>
        <v>16100</v>
      </c>
      <c r="K58" s="31" t="n">
        <f aca="false">+H58+I58+K57</f>
        <v>11822</v>
      </c>
      <c r="L58" s="39" t="n">
        <f aca="false">-K58+G58</f>
        <v>3771</v>
      </c>
    </row>
    <row r="59" customFormat="false" ht="14.4" hidden="false" customHeight="false" outlineLevel="0" collapsed="false">
      <c r="B59" s="1" t="n">
        <f aca="false">1+B58</f>
        <v>53</v>
      </c>
      <c r="D59" s="1" t="n">
        <v>200</v>
      </c>
      <c r="E59" s="1" t="n">
        <f aca="false">+D59+N(E58)</f>
        <v>10200</v>
      </c>
      <c r="F59" s="31" t="n">
        <f aca="false">+F58+5</f>
        <v>255</v>
      </c>
      <c r="G59" s="31" t="n">
        <f aca="false">+C59+D59+F59+G58</f>
        <v>16048</v>
      </c>
      <c r="H59" s="44"/>
      <c r="I59" s="1" t="n">
        <v>350</v>
      </c>
      <c r="J59" s="1" t="n">
        <f aca="false">+I59+J58</f>
        <v>16450</v>
      </c>
      <c r="K59" s="31" t="n">
        <f aca="false">+H59+I59+K58</f>
        <v>12172</v>
      </c>
      <c r="L59" s="39" t="n">
        <f aca="false">-K59+G59</f>
        <v>3876</v>
      </c>
    </row>
    <row r="60" customFormat="false" ht="14.4" hidden="false" customHeight="false" outlineLevel="0" collapsed="false">
      <c r="B60" s="1" t="n">
        <f aca="false">1+B59</f>
        <v>54</v>
      </c>
      <c r="D60" s="1" t="n">
        <v>200</v>
      </c>
      <c r="E60" s="1" t="n">
        <f aca="false">+D60+N(E59)</f>
        <v>10400</v>
      </c>
      <c r="F60" s="31" t="n">
        <f aca="false">+F59+5</f>
        <v>260</v>
      </c>
      <c r="G60" s="31" t="n">
        <f aca="false">+C60+D60+F60+G59</f>
        <v>16508</v>
      </c>
      <c r="H60" s="44"/>
      <c r="I60" s="1" t="n">
        <v>350</v>
      </c>
      <c r="J60" s="1" t="n">
        <f aca="false">+I60+J59</f>
        <v>16800</v>
      </c>
      <c r="K60" s="31" t="n">
        <f aca="false">+H60+I60+K59</f>
        <v>12522</v>
      </c>
      <c r="L60" s="39" t="n">
        <f aca="false">-K60+G60</f>
        <v>3986</v>
      </c>
    </row>
    <row r="61" customFormat="false" ht="14.4" hidden="false" customHeight="false" outlineLevel="0" collapsed="false">
      <c r="B61" s="1" t="n">
        <f aca="false">1+B60</f>
        <v>55</v>
      </c>
      <c r="D61" s="1" t="n">
        <v>200</v>
      </c>
      <c r="E61" s="1" t="n">
        <f aca="false">+D61+N(E60)</f>
        <v>10600</v>
      </c>
      <c r="F61" s="31" t="n">
        <f aca="false">+F60+5</f>
        <v>265</v>
      </c>
      <c r="G61" s="31" t="n">
        <f aca="false">+C61+D61+F61+G60</f>
        <v>16973</v>
      </c>
      <c r="H61" s="44"/>
      <c r="I61" s="1" t="n">
        <v>350</v>
      </c>
      <c r="J61" s="1" t="n">
        <f aca="false">+I61+J60</f>
        <v>17150</v>
      </c>
      <c r="K61" s="31" t="n">
        <f aca="false">+H61+I61+K60</f>
        <v>12872</v>
      </c>
      <c r="L61" s="39" t="n">
        <f aca="false">-K61+G61</f>
        <v>4101</v>
      </c>
    </row>
    <row r="62" customFormat="false" ht="14.4" hidden="false" customHeight="false" outlineLevel="0" collapsed="false">
      <c r="B62" s="1" t="n">
        <f aca="false">1+B61</f>
        <v>56</v>
      </c>
      <c r="D62" s="1" t="n">
        <v>200</v>
      </c>
      <c r="E62" s="1" t="n">
        <f aca="false">+D62+N(E61)</f>
        <v>10800</v>
      </c>
      <c r="F62" s="31" t="n">
        <f aca="false">+F61+5</f>
        <v>270</v>
      </c>
      <c r="G62" s="31" t="n">
        <f aca="false">+C62+D62+F62+G61</f>
        <v>17443</v>
      </c>
      <c r="H62" s="44"/>
      <c r="I62" s="1" t="n">
        <v>350</v>
      </c>
      <c r="J62" s="1" t="n">
        <f aca="false">+I62+J61</f>
        <v>17500</v>
      </c>
      <c r="K62" s="31" t="n">
        <f aca="false">+H62+I62+K61</f>
        <v>13222</v>
      </c>
      <c r="L62" s="39" t="n">
        <f aca="false">-K62+G62</f>
        <v>4221</v>
      </c>
    </row>
    <row r="63" customFormat="false" ht="14.4" hidden="false" customHeight="false" outlineLevel="0" collapsed="false">
      <c r="B63" s="1" t="n">
        <f aca="false">1+B62</f>
        <v>57</v>
      </c>
      <c r="D63" s="1" t="n">
        <v>200</v>
      </c>
      <c r="E63" s="1" t="n">
        <f aca="false">+D63+N(E62)</f>
        <v>11000</v>
      </c>
      <c r="F63" s="31" t="n">
        <f aca="false">+F62+5</f>
        <v>275</v>
      </c>
      <c r="G63" s="31" t="n">
        <f aca="false">+C63+D63+F63+G62</f>
        <v>17918</v>
      </c>
      <c r="H63" s="44"/>
      <c r="I63" s="1" t="n">
        <v>350</v>
      </c>
      <c r="J63" s="1" t="n">
        <f aca="false">+I63+J62</f>
        <v>17850</v>
      </c>
      <c r="K63" s="31" t="n">
        <f aca="false">+H63+I63+K62</f>
        <v>13572</v>
      </c>
      <c r="L63" s="39" t="n">
        <f aca="false">-K63+G63</f>
        <v>4346</v>
      </c>
    </row>
    <row r="64" customFormat="false" ht="14.4" hidden="false" customHeight="false" outlineLevel="0" collapsed="false">
      <c r="B64" s="1" t="n">
        <f aca="false">1+B63</f>
        <v>58</v>
      </c>
      <c r="D64" s="1" t="n">
        <v>200</v>
      </c>
      <c r="E64" s="1" t="n">
        <f aca="false">+D64+N(E63)</f>
        <v>11200</v>
      </c>
      <c r="F64" s="31" t="n">
        <f aca="false">+F63+5</f>
        <v>280</v>
      </c>
      <c r="G64" s="31" t="n">
        <f aca="false">+C64+D64+F64+G63</f>
        <v>18398</v>
      </c>
      <c r="H64" s="44"/>
      <c r="I64" s="1" t="n">
        <v>350</v>
      </c>
      <c r="J64" s="1" t="n">
        <f aca="false">+I64+J63</f>
        <v>18200</v>
      </c>
      <c r="K64" s="31" t="n">
        <f aca="false">+H64+I64+K63</f>
        <v>13922</v>
      </c>
      <c r="L64" s="39" t="n">
        <f aca="false">-K64+G64</f>
        <v>4476</v>
      </c>
    </row>
    <row r="65" customFormat="false" ht="14.4" hidden="false" customHeight="false" outlineLevel="0" collapsed="false">
      <c r="B65" s="1" t="n">
        <f aca="false">1+B64</f>
        <v>59</v>
      </c>
      <c r="D65" s="1" t="n">
        <v>200</v>
      </c>
      <c r="E65" s="1" t="n">
        <f aca="false">+D65+N(E64)</f>
        <v>11400</v>
      </c>
      <c r="F65" s="31" t="n">
        <f aca="false">+F64+5</f>
        <v>285</v>
      </c>
      <c r="G65" s="31" t="n">
        <f aca="false">+C65+D65+F65+G64</f>
        <v>18883</v>
      </c>
      <c r="H65" s="44"/>
      <c r="I65" s="1" t="n">
        <v>350</v>
      </c>
      <c r="J65" s="1" t="n">
        <f aca="false">+I65+J64</f>
        <v>18550</v>
      </c>
      <c r="K65" s="31" t="n">
        <f aca="false">+H65+I65+K64</f>
        <v>14272</v>
      </c>
      <c r="L65" s="39" t="n">
        <f aca="false">-K65+G65</f>
        <v>4611</v>
      </c>
    </row>
    <row r="66" customFormat="false" ht="14.4" hidden="false" customHeight="false" outlineLevel="0" collapsed="false">
      <c r="B66" s="1" t="n">
        <f aca="false">1+B65</f>
        <v>60</v>
      </c>
      <c r="D66" s="1" t="n">
        <v>200</v>
      </c>
      <c r="E66" s="1" t="n">
        <f aca="false">+D66+N(E65)</f>
        <v>11600</v>
      </c>
      <c r="F66" s="31" t="n">
        <f aca="false">+F65+5</f>
        <v>290</v>
      </c>
      <c r="G66" s="31" t="n">
        <f aca="false">+C66+D66+F66+G65</f>
        <v>19373</v>
      </c>
      <c r="H66" s="44"/>
      <c r="I66" s="1" t="n">
        <v>350</v>
      </c>
      <c r="J66" s="1" t="n">
        <f aca="false">+I66+J65</f>
        <v>18900</v>
      </c>
      <c r="K66" s="31" t="n">
        <f aca="false">+H66+I66+K65</f>
        <v>14622</v>
      </c>
      <c r="L66" s="39" t="n">
        <f aca="false">-K66+G66</f>
        <v>4751</v>
      </c>
    </row>
    <row r="67" customFormat="false" ht="14.4" hidden="false" customHeight="false" outlineLevel="0" collapsed="false">
      <c r="B67" s="1" t="n">
        <f aca="false">1+B66</f>
        <v>61</v>
      </c>
      <c r="D67" s="1" t="n">
        <v>200</v>
      </c>
      <c r="E67" s="1" t="n">
        <f aca="false">+D67+N(E66)</f>
        <v>11800</v>
      </c>
      <c r="F67" s="31" t="n">
        <f aca="false">+F66+5</f>
        <v>295</v>
      </c>
      <c r="G67" s="31" t="n">
        <f aca="false">+C67+D67+F67+G66</f>
        <v>19868</v>
      </c>
      <c r="H67" s="44"/>
      <c r="I67" s="1" t="n">
        <v>350</v>
      </c>
      <c r="J67" s="1" t="n">
        <f aca="false">+I67+J66</f>
        <v>19250</v>
      </c>
      <c r="K67" s="31" t="n">
        <f aca="false">+H67+I67+K66</f>
        <v>14972</v>
      </c>
      <c r="L67" s="39" t="n">
        <f aca="false">-K67+G67</f>
        <v>4896</v>
      </c>
    </row>
    <row r="68" customFormat="false" ht="14.4" hidden="false" customHeight="false" outlineLevel="0" collapsed="false">
      <c r="B68" s="1" t="n">
        <f aca="false">1+B67</f>
        <v>62</v>
      </c>
      <c r="D68" s="1" t="n">
        <v>200</v>
      </c>
      <c r="E68" s="1" t="n">
        <f aca="false">+D68+N(E67)</f>
        <v>12000</v>
      </c>
      <c r="F68" s="31" t="n">
        <f aca="false">+F67+5</f>
        <v>300</v>
      </c>
      <c r="G68" s="31" t="n">
        <f aca="false">+C68+D68+F68+G67</f>
        <v>20368</v>
      </c>
      <c r="H68" s="44"/>
      <c r="I68" s="1" t="n">
        <v>350</v>
      </c>
      <c r="J68" s="1" t="n">
        <f aca="false">+I68+J67</f>
        <v>19600</v>
      </c>
      <c r="K68" s="31" t="n">
        <f aca="false">+H68+I68+K67</f>
        <v>15322</v>
      </c>
      <c r="L68" s="39" t="n">
        <f aca="false">-K68+G68</f>
        <v>5046</v>
      </c>
    </row>
    <row r="69" customFormat="false" ht="14.4" hidden="false" customHeight="false" outlineLevel="0" collapsed="false">
      <c r="B69" s="1" t="n">
        <f aca="false">1+B68</f>
        <v>63</v>
      </c>
      <c r="D69" s="1" t="n">
        <v>200</v>
      </c>
      <c r="E69" s="1" t="n">
        <f aca="false">+D69+N(E68)</f>
        <v>12200</v>
      </c>
      <c r="F69" s="31" t="n">
        <f aca="false">+F68+5</f>
        <v>305</v>
      </c>
      <c r="G69" s="31" t="n">
        <f aca="false">+C69+D69+F69+G68</f>
        <v>20873</v>
      </c>
      <c r="H69" s="44"/>
      <c r="I69" s="1" t="n">
        <v>350</v>
      </c>
      <c r="J69" s="1" t="n">
        <f aca="false">+I69+J68</f>
        <v>19950</v>
      </c>
      <c r="K69" s="31" t="n">
        <f aca="false">+H69+I69+K68</f>
        <v>15672</v>
      </c>
      <c r="L69" s="39" t="n">
        <f aca="false">-K69+G69</f>
        <v>5201</v>
      </c>
    </row>
    <row r="70" customFormat="false" ht="14.4" hidden="false" customHeight="false" outlineLevel="0" collapsed="false">
      <c r="B70" s="1" t="n">
        <f aca="false">1+B69</f>
        <v>64</v>
      </c>
      <c r="D70" s="1" t="n">
        <v>200</v>
      </c>
      <c r="E70" s="1" t="n">
        <f aca="false">+D70+N(E69)</f>
        <v>12400</v>
      </c>
      <c r="F70" s="31" t="n">
        <f aca="false">+F69+5</f>
        <v>310</v>
      </c>
      <c r="G70" s="31" t="n">
        <f aca="false">+C70+D70+F70+G69</f>
        <v>21383</v>
      </c>
      <c r="H70" s="44"/>
      <c r="I70" s="1" t="n">
        <v>350</v>
      </c>
      <c r="J70" s="1" t="n">
        <f aca="false">+I70+J69</f>
        <v>20300</v>
      </c>
      <c r="K70" s="31" t="n">
        <f aca="false">+H70+I70+K69</f>
        <v>16022</v>
      </c>
      <c r="L70" s="39" t="n">
        <f aca="false">-K70+G70</f>
        <v>5361</v>
      </c>
    </row>
    <row r="71" customFormat="false" ht="14.4" hidden="false" customHeight="false" outlineLevel="0" collapsed="false">
      <c r="B71" s="1" t="n">
        <f aca="false">1+B70</f>
        <v>65</v>
      </c>
      <c r="D71" s="1" t="n">
        <v>200</v>
      </c>
      <c r="E71" s="1" t="n">
        <f aca="false">+D71+N(E70)</f>
        <v>12600</v>
      </c>
      <c r="F71" s="31" t="n">
        <f aca="false">+F70+5</f>
        <v>315</v>
      </c>
      <c r="G71" s="31" t="n">
        <f aca="false">+C71+D71+F71+G70</f>
        <v>21898</v>
      </c>
      <c r="H71" s="44"/>
      <c r="I71" s="1" t="n">
        <v>350</v>
      </c>
      <c r="J71" s="1" t="n">
        <f aca="false">+I71+J70</f>
        <v>20650</v>
      </c>
      <c r="K71" s="31" t="n">
        <f aca="false">+H71+I71+K70</f>
        <v>16372</v>
      </c>
      <c r="L71" s="39" t="n">
        <f aca="false">-K71+G71</f>
        <v>5526</v>
      </c>
    </row>
    <row r="72" customFormat="false" ht="14.4" hidden="false" customHeight="false" outlineLevel="0" collapsed="false">
      <c r="B72" s="1" t="n">
        <f aca="false">1+B71</f>
        <v>66</v>
      </c>
      <c r="D72" s="1" t="n">
        <v>200</v>
      </c>
      <c r="E72" s="1" t="n">
        <f aca="false">+D72+N(E71)</f>
        <v>12800</v>
      </c>
      <c r="F72" s="31" t="n">
        <f aca="false">+F71+5</f>
        <v>320</v>
      </c>
      <c r="G72" s="31" t="n">
        <f aca="false">+C72+D72+F72+G71</f>
        <v>22418</v>
      </c>
      <c r="H72" s="44"/>
      <c r="I72" s="1" t="n">
        <v>350</v>
      </c>
      <c r="J72" s="1" t="n">
        <f aca="false">+I72+J71</f>
        <v>21000</v>
      </c>
      <c r="K72" s="31" t="n">
        <f aca="false">+H72+I72+K71</f>
        <v>16722</v>
      </c>
      <c r="L72" s="39" t="n">
        <f aca="false">-K72+G72</f>
        <v>5696</v>
      </c>
    </row>
    <row r="73" customFormat="false" ht="14.4" hidden="false" customHeight="false" outlineLevel="0" collapsed="false">
      <c r="B73" s="1" t="n">
        <f aca="false">1+B72</f>
        <v>67</v>
      </c>
      <c r="D73" s="1" t="n">
        <v>200</v>
      </c>
      <c r="E73" s="1" t="n">
        <f aca="false">+D73+N(E72)</f>
        <v>13000</v>
      </c>
      <c r="F73" s="31" t="n">
        <f aca="false">+F72+5</f>
        <v>325</v>
      </c>
      <c r="G73" s="31" t="n">
        <f aca="false">+C73+D73+F73+G72</f>
        <v>22943</v>
      </c>
      <c r="H73" s="44"/>
      <c r="I73" s="1" t="n">
        <v>350</v>
      </c>
      <c r="J73" s="1" t="n">
        <f aca="false">+I73+J72</f>
        <v>21350</v>
      </c>
      <c r="K73" s="31" t="n">
        <f aca="false">+H73+I73+K72</f>
        <v>17072</v>
      </c>
      <c r="L73" s="39" t="n">
        <f aca="false">-K73+G73</f>
        <v>5871</v>
      </c>
    </row>
    <row r="74" customFormat="false" ht="14.4" hidden="false" customHeight="false" outlineLevel="0" collapsed="false">
      <c r="B74" s="1" t="n">
        <f aca="false">1+B73</f>
        <v>68</v>
      </c>
      <c r="D74" s="1" t="n">
        <v>200</v>
      </c>
      <c r="E74" s="1" t="n">
        <f aca="false">+D74+N(E73)</f>
        <v>13200</v>
      </c>
      <c r="F74" s="31" t="n">
        <f aca="false">+F73+5</f>
        <v>330</v>
      </c>
      <c r="G74" s="31" t="n">
        <f aca="false">+C74+D74+F74+G73</f>
        <v>23473</v>
      </c>
      <c r="H74" s="44"/>
      <c r="I74" s="1" t="n">
        <v>350</v>
      </c>
      <c r="J74" s="1" t="n">
        <f aca="false">+I74+J73</f>
        <v>21700</v>
      </c>
      <c r="K74" s="31" t="n">
        <f aca="false">+H74+I74+K73</f>
        <v>17422</v>
      </c>
      <c r="L74" s="39" t="n">
        <f aca="false">-K74+G74</f>
        <v>6051</v>
      </c>
    </row>
    <row r="75" customFormat="false" ht="14.4" hidden="false" customHeight="false" outlineLevel="0" collapsed="false">
      <c r="B75" s="1" t="n">
        <f aca="false">1+B74</f>
        <v>69</v>
      </c>
      <c r="D75" s="1" t="n">
        <v>200</v>
      </c>
      <c r="E75" s="1" t="n">
        <f aca="false">+D75+N(E74)</f>
        <v>13400</v>
      </c>
      <c r="F75" s="31" t="n">
        <f aca="false">+F74+5</f>
        <v>335</v>
      </c>
      <c r="G75" s="31" t="n">
        <f aca="false">+C75+D75+F75+G74</f>
        <v>24008</v>
      </c>
      <c r="H75" s="44"/>
      <c r="I75" s="1" t="n">
        <v>350</v>
      </c>
      <c r="J75" s="1" t="n">
        <f aca="false">+I75+J74</f>
        <v>22050</v>
      </c>
      <c r="K75" s="31" t="n">
        <f aca="false">+H75+I75+K74</f>
        <v>17772</v>
      </c>
      <c r="L75" s="39" t="n">
        <f aca="false">-K75+G75</f>
        <v>6236</v>
      </c>
    </row>
    <row r="76" customFormat="false" ht="14.4" hidden="false" customHeight="false" outlineLevel="0" collapsed="false">
      <c r="B76" s="1" t="n">
        <f aca="false">1+B75</f>
        <v>70</v>
      </c>
      <c r="D76" s="1" t="n">
        <v>200</v>
      </c>
      <c r="E76" s="1" t="n">
        <f aca="false">+D76+N(E75)</f>
        <v>13600</v>
      </c>
      <c r="F76" s="31" t="n">
        <f aca="false">+F75+5</f>
        <v>340</v>
      </c>
      <c r="G76" s="31" t="n">
        <f aca="false">+C76+D76+F76+G75</f>
        <v>24548</v>
      </c>
      <c r="H76" s="44"/>
      <c r="I76" s="1" t="n">
        <v>350</v>
      </c>
      <c r="J76" s="1" t="n">
        <f aca="false">+I76+J75</f>
        <v>22400</v>
      </c>
      <c r="K76" s="31" t="n">
        <f aca="false">+H76+I76+K75</f>
        <v>18122</v>
      </c>
      <c r="L76" s="39" t="n">
        <f aca="false">-K76+G76</f>
        <v>6426</v>
      </c>
    </row>
    <row r="77" customFormat="false" ht="14.4" hidden="false" customHeight="false" outlineLevel="0" collapsed="false">
      <c r="B77" s="1" t="n">
        <f aca="false">1+B76</f>
        <v>71</v>
      </c>
      <c r="D77" s="1" t="n">
        <v>200</v>
      </c>
      <c r="E77" s="1" t="n">
        <f aca="false">+D77+N(E76)</f>
        <v>13800</v>
      </c>
      <c r="F77" s="31" t="n">
        <f aca="false">+F76+5</f>
        <v>345</v>
      </c>
      <c r="G77" s="31" t="n">
        <f aca="false">+C77+D77+F77+G76</f>
        <v>25093</v>
      </c>
      <c r="H77" s="44"/>
      <c r="I77" s="1" t="n">
        <v>350</v>
      </c>
      <c r="J77" s="1" t="n">
        <f aca="false">+I77+J76</f>
        <v>22750</v>
      </c>
      <c r="K77" s="31" t="n">
        <f aca="false">+H77+I77+K76</f>
        <v>18472</v>
      </c>
      <c r="L77" s="39" t="n">
        <f aca="false">-K77+G77</f>
        <v>6621</v>
      </c>
    </row>
    <row r="78" customFormat="false" ht="14.4" hidden="false" customHeight="false" outlineLevel="0" collapsed="false">
      <c r="B78" s="1" t="n">
        <f aca="false">1+B77</f>
        <v>72</v>
      </c>
      <c r="D78" s="1" t="n">
        <v>200</v>
      </c>
      <c r="E78" s="1" t="n">
        <f aca="false">+D78+N(E77)</f>
        <v>14000</v>
      </c>
      <c r="F78" s="31" t="n">
        <f aca="false">+F77+5</f>
        <v>350</v>
      </c>
      <c r="G78" s="31" t="n">
        <f aca="false">+C78+D78+F78+G77</f>
        <v>25643</v>
      </c>
      <c r="H78" s="44"/>
      <c r="I78" s="1" t="n">
        <v>350</v>
      </c>
      <c r="J78" s="1" t="n">
        <f aca="false">+I78+J77</f>
        <v>23100</v>
      </c>
      <c r="K78" s="31" t="n">
        <f aca="false">+H78+I78+K77</f>
        <v>18822</v>
      </c>
      <c r="L78" s="39" t="n">
        <f aca="false">-K78+G78</f>
        <v>6821</v>
      </c>
    </row>
    <row r="79" customFormat="false" ht="14.4" hidden="false" customHeight="false" outlineLevel="0" collapsed="false">
      <c r="B79" s="1" t="n">
        <f aca="false">1+B78</f>
        <v>73</v>
      </c>
      <c r="D79" s="1" t="n">
        <v>200</v>
      </c>
      <c r="E79" s="1" t="n">
        <f aca="false">+D79+N(E78)</f>
        <v>14200</v>
      </c>
      <c r="F79" s="31" t="n">
        <f aca="false">+F78+5</f>
        <v>355</v>
      </c>
      <c r="G79" s="31" t="n">
        <f aca="false">+C79+D79+F79+G78</f>
        <v>26198</v>
      </c>
      <c r="H79" s="44"/>
      <c r="I79" s="1" t="n">
        <v>350</v>
      </c>
      <c r="J79" s="1" t="n">
        <f aca="false">+I79+J78</f>
        <v>23450</v>
      </c>
      <c r="K79" s="31" t="n">
        <f aca="false">+H79+I79+K78</f>
        <v>19172</v>
      </c>
      <c r="L79" s="39" t="n">
        <f aca="false">-K79+G79</f>
        <v>7026</v>
      </c>
    </row>
    <row r="80" customFormat="false" ht="14.4" hidden="false" customHeight="false" outlineLevel="0" collapsed="false">
      <c r="B80" s="1" t="n">
        <f aca="false">1+B79</f>
        <v>74</v>
      </c>
      <c r="D80" s="1" t="n">
        <v>200</v>
      </c>
      <c r="E80" s="1" t="n">
        <f aca="false">+D80+N(E79)</f>
        <v>14400</v>
      </c>
      <c r="F80" s="31" t="n">
        <f aca="false">+F79+5</f>
        <v>360</v>
      </c>
      <c r="G80" s="31" t="n">
        <f aca="false">+C80+D80+F80+G79</f>
        <v>26758</v>
      </c>
      <c r="H80" s="44"/>
      <c r="I80" s="1" t="n">
        <v>350</v>
      </c>
      <c r="J80" s="1" t="n">
        <f aca="false">+I80+J79</f>
        <v>23800</v>
      </c>
      <c r="K80" s="31" t="n">
        <f aca="false">+H80+I80+K79</f>
        <v>19522</v>
      </c>
      <c r="L80" s="39" t="n">
        <f aca="false">-K80+G80</f>
        <v>7236</v>
      </c>
    </row>
    <row r="81" customFormat="false" ht="14.4" hidden="false" customHeight="false" outlineLevel="0" collapsed="false">
      <c r="B81" s="1" t="n">
        <f aca="false">1+B80</f>
        <v>75</v>
      </c>
      <c r="D81" s="1" t="n">
        <v>200</v>
      </c>
      <c r="E81" s="1" t="n">
        <f aca="false">+D81+N(E80)</f>
        <v>14600</v>
      </c>
      <c r="F81" s="31" t="n">
        <f aca="false">+F80+5</f>
        <v>365</v>
      </c>
      <c r="G81" s="31" t="n">
        <f aca="false">+C81+D81+F81+G80</f>
        <v>27323</v>
      </c>
      <c r="H81" s="44"/>
      <c r="I81" s="1" t="n">
        <v>350</v>
      </c>
      <c r="J81" s="1" t="n">
        <f aca="false">+I81+J80</f>
        <v>24150</v>
      </c>
      <c r="K81" s="31" t="n">
        <f aca="false">+H81+I81+K80</f>
        <v>19872</v>
      </c>
      <c r="L81" s="39" t="n">
        <f aca="false">-K81+G81</f>
        <v>7451</v>
      </c>
    </row>
    <row r="82" customFormat="false" ht="14.4" hidden="false" customHeight="false" outlineLevel="0" collapsed="false">
      <c r="B82" s="1" t="n">
        <f aca="false">1+B81</f>
        <v>76</v>
      </c>
      <c r="D82" s="1" t="n">
        <v>200</v>
      </c>
      <c r="E82" s="1" t="n">
        <f aca="false">+D82+N(E81)</f>
        <v>14800</v>
      </c>
      <c r="F82" s="31" t="n">
        <f aca="false">+F81+5</f>
        <v>370</v>
      </c>
      <c r="G82" s="31" t="n">
        <f aca="false">+C82+D82+F82+G81</f>
        <v>27893</v>
      </c>
      <c r="H82" s="44"/>
      <c r="I82" s="1" t="n">
        <v>350</v>
      </c>
      <c r="J82" s="1" t="n">
        <f aca="false">+I82+J81</f>
        <v>24500</v>
      </c>
      <c r="K82" s="31" t="n">
        <f aca="false">+H82+I82+K81</f>
        <v>20222</v>
      </c>
      <c r="L82" s="39" t="n">
        <f aca="false">-K82+G82</f>
        <v>7671</v>
      </c>
    </row>
    <row r="83" customFormat="false" ht="14.4" hidden="false" customHeight="false" outlineLevel="0" collapsed="false">
      <c r="B83" s="1" t="n">
        <f aca="false">1+B82</f>
        <v>77</v>
      </c>
      <c r="D83" s="1" t="n">
        <v>200</v>
      </c>
      <c r="E83" s="1" t="n">
        <f aca="false">+D83+N(E82)</f>
        <v>15000</v>
      </c>
      <c r="F83" s="31" t="n">
        <f aca="false">+F82+5</f>
        <v>375</v>
      </c>
      <c r="G83" s="31" t="n">
        <f aca="false">+C83+D83+F83+G82</f>
        <v>28468</v>
      </c>
      <c r="H83" s="44"/>
      <c r="I83" s="1" t="n">
        <v>350</v>
      </c>
      <c r="J83" s="1" t="n">
        <f aca="false">+I83+J82</f>
        <v>24850</v>
      </c>
      <c r="K83" s="31" t="n">
        <f aca="false">+H83+I83+K82</f>
        <v>20572</v>
      </c>
      <c r="L83" s="39" t="n">
        <f aca="false">-K83+G83</f>
        <v>7896</v>
      </c>
    </row>
    <row r="84" customFormat="false" ht="14.4" hidden="false" customHeight="false" outlineLevel="0" collapsed="false">
      <c r="B84" s="1" t="n">
        <f aca="false">1+B83</f>
        <v>78</v>
      </c>
      <c r="D84" s="1" t="n">
        <v>200</v>
      </c>
      <c r="E84" s="1" t="n">
        <f aca="false">+D84+N(E83)</f>
        <v>15200</v>
      </c>
      <c r="F84" s="31" t="n">
        <f aca="false">+F83+5</f>
        <v>380</v>
      </c>
      <c r="G84" s="31" t="n">
        <f aca="false">+C84+D84+F84+G83</f>
        <v>29048</v>
      </c>
      <c r="H84" s="44"/>
      <c r="I84" s="1" t="n">
        <v>350</v>
      </c>
      <c r="J84" s="1" t="n">
        <f aca="false">+I84+J83</f>
        <v>25200</v>
      </c>
      <c r="K84" s="31" t="n">
        <f aca="false">+H84+I84+K83</f>
        <v>20922</v>
      </c>
      <c r="L84" s="39" t="n">
        <f aca="false">-K84+G84</f>
        <v>8126</v>
      </c>
    </row>
    <row r="85" customFormat="false" ht="14.4" hidden="false" customHeight="false" outlineLevel="0" collapsed="false">
      <c r="B85" s="1" t="n">
        <f aca="false">1+B84</f>
        <v>79</v>
      </c>
      <c r="D85" s="1" t="n">
        <v>200</v>
      </c>
      <c r="E85" s="1" t="n">
        <f aca="false">+D85+N(E84)</f>
        <v>15400</v>
      </c>
      <c r="F85" s="31" t="n">
        <f aca="false">+F84+5</f>
        <v>385</v>
      </c>
      <c r="G85" s="31" t="n">
        <f aca="false">+C85+D85+F85+G84</f>
        <v>29633</v>
      </c>
      <c r="H85" s="44"/>
      <c r="I85" s="1" t="n">
        <v>350</v>
      </c>
      <c r="J85" s="1" t="n">
        <f aca="false">+I85+J84</f>
        <v>25550</v>
      </c>
      <c r="K85" s="31" t="n">
        <f aca="false">+H85+I85+K84</f>
        <v>21272</v>
      </c>
      <c r="L85" s="39" t="n">
        <f aca="false">-K85+G85</f>
        <v>8361</v>
      </c>
    </row>
    <row r="86" customFormat="false" ht="14.4" hidden="false" customHeight="false" outlineLevel="0" collapsed="false">
      <c r="B86" s="1" t="n">
        <f aca="false">1+B85</f>
        <v>80</v>
      </c>
      <c r="D86" s="1" t="n">
        <v>200</v>
      </c>
      <c r="E86" s="1" t="n">
        <f aca="false">+D86+N(E85)</f>
        <v>15600</v>
      </c>
      <c r="F86" s="31" t="n">
        <f aca="false">+F85+5</f>
        <v>390</v>
      </c>
      <c r="G86" s="31" t="n">
        <f aca="false">+C86+D86+F86+G85</f>
        <v>30223</v>
      </c>
      <c r="H86" s="44"/>
      <c r="I86" s="1" t="n">
        <v>350</v>
      </c>
      <c r="J86" s="1" t="n">
        <f aca="false">+I86+J85</f>
        <v>25900</v>
      </c>
      <c r="K86" s="31" t="n">
        <f aca="false">+H86+I86+K85</f>
        <v>21622</v>
      </c>
      <c r="L86" s="39" t="n">
        <f aca="false">-K86+G86</f>
        <v>8601</v>
      </c>
    </row>
    <row r="87" customFormat="false" ht="14.4" hidden="false" customHeight="false" outlineLevel="0" collapsed="false">
      <c r="B87" s="1" t="n">
        <f aca="false">1+B86</f>
        <v>81</v>
      </c>
      <c r="D87" s="1" t="n">
        <v>200</v>
      </c>
      <c r="E87" s="1" t="n">
        <f aca="false">+D87+N(E86)</f>
        <v>15800</v>
      </c>
      <c r="F87" s="31" t="n">
        <f aca="false">+F86+5</f>
        <v>395</v>
      </c>
      <c r="G87" s="31" t="n">
        <f aca="false">+C87+D87+F87+G86</f>
        <v>30818</v>
      </c>
      <c r="H87" s="44"/>
      <c r="I87" s="1" t="n">
        <v>350</v>
      </c>
      <c r="J87" s="1" t="n">
        <f aca="false">+I87+J86</f>
        <v>26250</v>
      </c>
      <c r="K87" s="31" t="n">
        <f aca="false">+H87+I87+K86</f>
        <v>21972</v>
      </c>
      <c r="L87" s="39" t="n">
        <f aca="false">-K87+G87</f>
        <v>8846</v>
      </c>
    </row>
    <row r="88" customFormat="false" ht="14.4" hidden="false" customHeight="false" outlineLevel="0" collapsed="false">
      <c r="B88" s="1" t="n">
        <f aca="false">1+B87</f>
        <v>82</v>
      </c>
      <c r="D88" s="1" t="n">
        <v>200</v>
      </c>
      <c r="E88" s="1" t="n">
        <f aca="false">+D88+N(E87)</f>
        <v>16000</v>
      </c>
      <c r="F88" s="31" t="n">
        <f aca="false">+F87+5</f>
        <v>400</v>
      </c>
      <c r="G88" s="31" t="n">
        <f aca="false">+C88+D88+F88+G87</f>
        <v>31418</v>
      </c>
      <c r="H88" s="44"/>
      <c r="I88" s="1" t="n">
        <v>350</v>
      </c>
      <c r="J88" s="1" t="n">
        <f aca="false">+I88+J87</f>
        <v>26600</v>
      </c>
      <c r="K88" s="31" t="n">
        <f aca="false">+H88+I88+K87</f>
        <v>22322</v>
      </c>
      <c r="L88" s="39" t="n">
        <f aca="false">-K88+G88</f>
        <v>9096</v>
      </c>
    </row>
    <row r="89" customFormat="false" ht="14.4" hidden="false" customHeight="false" outlineLevel="0" collapsed="false">
      <c r="B89" s="1" t="n">
        <f aca="false">1+B88</f>
        <v>83</v>
      </c>
      <c r="D89" s="1" t="n">
        <v>200</v>
      </c>
      <c r="E89" s="1" t="n">
        <f aca="false">+D89+N(E88)</f>
        <v>16200</v>
      </c>
      <c r="F89" s="31" t="n">
        <f aca="false">+F88+5</f>
        <v>405</v>
      </c>
      <c r="G89" s="31" t="n">
        <f aca="false">+C89+D89+F89+G88</f>
        <v>32023</v>
      </c>
      <c r="H89" s="44"/>
      <c r="I89" s="1" t="n">
        <v>350</v>
      </c>
      <c r="J89" s="1" t="n">
        <f aca="false">+I89+J88</f>
        <v>26950</v>
      </c>
      <c r="K89" s="31" t="n">
        <f aca="false">+H89+I89+K88</f>
        <v>22672</v>
      </c>
      <c r="L89" s="39" t="n">
        <f aca="false">-K89+G89</f>
        <v>9351</v>
      </c>
    </row>
    <row r="90" customFormat="false" ht="14.4" hidden="false" customHeight="false" outlineLevel="0" collapsed="false">
      <c r="B90" s="1" t="n">
        <f aca="false">1+B89</f>
        <v>84</v>
      </c>
      <c r="D90" s="1" t="n">
        <v>200</v>
      </c>
      <c r="E90" s="1" t="n">
        <f aca="false">+D90+N(E89)</f>
        <v>16400</v>
      </c>
      <c r="F90" s="31" t="n">
        <f aca="false">+F89+5</f>
        <v>410</v>
      </c>
      <c r="G90" s="31" t="n">
        <f aca="false">+C90+D90+F90+G89</f>
        <v>32633</v>
      </c>
      <c r="H90" s="44"/>
      <c r="I90" s="1" t="n">
        <v>350</v>
      </c>
      <c r="J90" s="1" t="n">
        <f aca="false">+I90+J89</f>
        <v>27300</v>
      </c>
      <c r="K90" s="31" t="n">
        <f aca="false">+H90+I90+K89</f>
        <v>23022</v>
      </c>
      <c r="L90" s="39" t="n">
        <f aca="false">-K90+G90</f>
        <v>9611</v>
      </c>
    </row>
    <row r="91" customFormat="false" ht="14.4" hidden="false" customHeight="false" outlineLevel="0" collapsed="false">
      <c r="B91" s="1" t="n">
        <f aca="false">1+B90</f>
        <v>85</v>
      </c>
      <c r="D91" s="1" t="n">
        <v>200</v>
      </c>
      <c r="E91" s="1" t="n">
        <f aca="false">+D91+N(E90)</f>
        <v>16600</v>
      </c>
      <c r="F91" s="31" t="n">
        <f aca="false">+F90+5</f>
        <v>415</v>
      </c>
      <c r="G91" s="31" t="n">
        <f aca="false">+C91+D91+F91+G90</f>
        <v>33248</v>
      </c>
      <c r="H91" s="44"/>
      <c r="I91" s="1" t="n">
        <v>350</v>
      </c>
      <c r="J91" s="1" t="n">
        <f aca="false">+I91+J90</f>
        <v>27650</v>
      </c>
      <c r="K91" s="31" t="n">
        <f aca="false">+H91+I91+K90</f>
        <v>23372</v>
      </c>
      <c r="L91" s="39" t="n">
        <f aca="false">-K91+G91</f>
        <v>9876</v>
      </c>
    </row>
    <row r="92" customFormat="false" ht="14.4" hidden="false" customHeight="false" outlineLevel="0" collapsed="false">
      <c r="B92" s="1" t="n">
        <f aca="false">1+B91</f>
        <v>86</v>
      </c>
      <c r="D92" s="1" t="n">
        <v>200</v>
      </c>
      <c r="E92" s="1" t="n">
        <f aca="false">+D92+N(E91)</f>
        <v>16800</v>
      </c>
      <c r="F92" s="31" t="n">
        <f aca="false">+F91+5</f>
        <v>420</v>
      </c>
      <c r="G92" s="31" t="n">
        <f aca="false">+C92+D92+F92+G91</f>
        <v>33868</v>
      </c>
      <c r="H92" s="44"/>
      <c r="I92" s="1" t="n">
        <v>350</v>
      </c>
      <c r="J92" s="1" t="n">
        <f aca="false">+I92+J91</f>
        <v>28000</v>
      </c>
      <c r="K92" s="31" t="n">
        <f aca="false">+H92+I92+K91</f>
        <v>23722</v>
      </c>
      <c r="L92" s="39" t="n">
        <f aca="false">-K92+G92</f>
        <v>10146</v>
      </c>
    </row>
    <row r="93" customFormat="false" ht="14.4" hidden="false" customHeight="false" outlineLevel="0" collapsed="false">
      <c r="B93" s="1" t="n">
        <f aca="false">1+B92</f>
        <v>87</v>
      </c>
      <c r="D93" s="1" t="n">
        <v>200</v>
      </c>
      <c r="E93" s="1" t="n">
        <f aca="false">+D93+N(E92)</f>
        <v>17000</v>
      </c>
      <c r="F93" s="31" t="n">
        <f aca="false">+F92+5</f>
        <v>425</v>
      </c>
      <c r="G93" s="31" t="n">
        <f aca="false">+C93+D93+F93+G92</f>
        <v>34493</v>
      </c>
      <c r="H93" s="44"/>
      <c r="I93" s="1" t="n">
        <v>350</v>
      </c>
      <c r="J93" s="1" t="n">
        <f aca="false">+I93+J92</f>
        <v>28350</v>
      </c>
      <c r="K93" s="31" t="n">
        <f aca="false">+H93+I93+K92</f>
        <v>24072</v>
      </c>
      <c r="L93" s="39" t="n">
        <f aca="false">-K93+G93</f>
        <v>10421</v>
      </c>
    </row>
    <row r="94" customFormat="false" ht="14.4" hidden="false" customHeight="false" outlineLevel="0" collapsed="false">
      <c r="B94" s="1" t="n">
        <f aca="false">1+B93</f>
        <v>88</v>
      </c>
      <c r="D94" s="1" t="n">
        <v>200</v>
      </c>
      <c r="E94" s="1" t="n">
        <f aca="false">+D94+N(E93)</f>
        <v>17200</v>
      </c>
      <c r="F94" s="31" t="n">
        <f aca="false">+F93+5</f>
        <v>430</v>
      </c>
      <c r="G94" s="31" t="n">
        <f aca="false">+C94+D94+F94+G93</f>
        <v>35123</v>
      </c>
      <c r="H94" s="44"/>
      <c r="I94" s="1" t="n">
        <v>350</v>
      </c>
      <c r="J94" s="1" t="n">
        <f aca="false">+I94+J93</f>
        <v>28700</v>
      </c>
      <c r="K94" s="31" t="n">
        <f aca="false">+H94+I94+K93</f>
        <v>24422</v>
      </c>
      <c r="L94" s="39" t="n">
        <f aca="false">-K94+G94</f>
        <v>10701</v>
      </c>
    </row>
    <row r="95" customFormat="false" ht="14.4" hidden="false" customHeight="false" outlineLevel="0" collapsed="false">
      <c r="B95" s="1" t="n">
        <f aca="false">1+B94</f>
        <v>89</v>
      </c>
      <c r="D95" s="1" t="n">
        <v>200</v>
      </c>
      <c r="E95" s="1" t="n">
        <f aca="false">+D95+N(E94)</f>
        <v>17400</v>
      </c>
      <c r="F95" s="31" t="n">
        <f aca="false">+F94+5</f>
        <v>435</v>
      </c>
      <c r="G95" s="31" t="n">
        <f aca="false">+C95+D95+F95+G94</f>
        <v>35758</v>
      </c>
      <c r="H95" s="44"/>
      <c r="I95" s="1" t="n">
        <v>350</v>
      </c>
      <c r="J95" s="1" t="n">
        <f aca="false">+I95+J94</f>
        <v>29050</v>
      </c>
      <c r="K95" s="31" t="n">
        <f aca="false">+H95+I95+K94</f>
        <v>24772</v>
      </c>
      <c r="L95" s="39" t="n">
        <f aca="false">-K95+G95</f>
        <v>10986</v>
      </c>
    </row>
    <row r="96" customFormat="false" ht="14.4" hidden="false" customHeight="false" outlineLevel="0" collapsed="false">
      <c r="B96" s="1" t="n">
        <f aca="false">1+B95</f>
        <v>90</v>
      </c>
      <c r="D96" s="1" t="n">
        <v>200</v>
      </c>
      <c r="E96" s="1" t="n">
        <f aca="false">+D96+N(E95)</f>
        <v>17600</v>
      </c>
      <c r="F96" s="31" t="n">
        <f aca="false">+F95+5</f>
        <v>440</v>
      </c>
      <c r="G96" s="31" t="n">
        <f aca="false">+C96+D96+F96+G95</f>
        <v>36398</v>
      </c>
      <c r="H96" s="44"/>
      <c r="I96" s="1" t="n">
        <v>350</v>
      </c>
      <c r="J96" s="1" t="n">
        <f aca="false">+I96+J95</f>
        <v>29400</v>
      </c>
      <c r="K96" s="31" t="n">
        <f aca="false">+H96+I96+K95</f>
        <v>25122</v>
      </c>
      <c r="L96" s="39" t="n">
        <f aca="false">-K96+G96</f>
        <v>11276</v>
      </c>
    </row>
    <row r="97" customFormat="false" ht="14.4" hidden="false" customHeight="false" outlineLevel="0" collapsed="false">
      <c r="B97" s="1" t="n">
        <f aca="false">1+B96</f>
        <v>91</v>
      </c>
      <c r="D97" s="1" t="n">
        <v>200</v>
      </c>
      <c r="E97" s="1" t="n">
        <f aca="false">+D97+N(E96)</f>
        <v>17800</v>
      </c>
      <c r="F97" s="31" t="n">
        <f aca="false">+F96+5</f>
        <v>445</v>
      </c>
      <c r="G97" s="31" t="n">
        <f aca="false">+C97+D97+F97+G96</f>
        <v>37043</v>
      </c>
      <c r="H97" s="44"/>
      <c r="I97" s="1" t="n">
        <v>350</v>
      </c>
      <c r="J97" s="1" t="n">
        <f aca="false">+I97+J96</f>
        <v>29750</v>
      </c>
      <c r="K97" s="31" t="n">
        <f aca="false">+H97+I97+K96</f>
        <v>25472</v>
      </c>
      <c r="L97" s="39" t="n">
        <f aca="false">-K97+G97</f>
        <v>11571</v>
      </c>
    </row>
    <row r="98" customFormat="false" ht="14.4" hidden="false" customHeight="false" outlineLevel="0" collapsed="false">
      <c r="B98" s="1" t="n">
        <f aca="false">1+B97</f>
        <v>92</v>
      </c>
      <c r="D98" s="1" t="n">
        <v>200</v>
      </c>
      <c r="E98" s="1" t="n">
        <f aca="false">+D98+N(E97)</f>
        <v>18000</v>
      </c>
      <c r="F98" s="31" t="n">
        <f aca="false">+F97+5</f>
        <v>450</v>
      </c>
      <c r="G98" s="31" t="n">
        <f aca="false">+C98+D98+F98+G97</f>
        <v>37693</v>
      </c>
      <c r="H98" s="44"/>
      <c r="I98" s="1" t="n">
        <v>350</v>
      </c>
      <c r="J98" s="1" t="n">
        <f aca="false">+I98+J97</f>
        <v>30100</v>
      </c>
      <c r="K98" s="31" t="n">
        <f aca="false">+H98+I98+K97</f>
        <v>25822</v>
      </c>
      <c r="L98" s="39" t="n">
        <f aca="false">-K98+G98</f>
        <v>11871</v>
      </c>
    </row>
    <row r="99" customFormat="false" ht="14.4" hidden="false" customHeight="false" outlineLevel="0" collapsed="false">
      <c r="B99" s="1" t="n">
        <f aca="false">1+B98</f>
        <v>93</v>
      </c>
      <c r="D99" s="1" t="n">
        <v>200</v>
      </c>
      <c r="E99" s="1" t="n">
        <f aca="false">+D99+N(E98)</f>
        <v>18200</v>
      </c>
      <c r="F99" s="31" t="n">
        <f aca="false">+F98+5</f>
        <v>455</v>
      </c>
      <c r="G99" s="31" t="n">
        <f aca="false">+C99+D99+F99+G98</f>
        <v>38348</v>
      </c>
      <c r="H99" s="44"/>
      <c r="I99" s="1" t="n">
        <v>350</v>
      </c>
      <c r="J99" s="1" t="n">
        <f aca="false">+I99+J98</f>
        <v>30450</v>
      </c>
      <c r="K99" s="31" t="n">
        <f aca="false">+H99+I99+K98</f>
        <v>26172</v>
      </c>
      <c r="L99" s="39" t="n">
        <f aca="false">-K99+G99</f>
        <v>12176</v>
      </c>
    </row>
    <row r="100" customFormat="false" ht="14.4" hidden="false" customHeight="false" outlineLevel="0" collapsed="false">
      <c r="B100" s="1" t="n">
        <f aca="false">1+B99</f>
        <v>94</v>
      </c>
      <c r="D100" s="1" t="n">
        <v>200</v>
      </c>
      <c r="E100" s="1" t="n">
        <f aca="false">+D100+N(E99)</f>
        <v>18400</v>
      </c>
      <c r="F100" s="31" t="n">
        <f aca="false">+F99+5</f>
        <v>460</v>
      </c>
      <c r="G100" s="31" t="n">
        <f aca="false">+C100+D100+F100+G99</f>
        <v>39008</v>
      </c>
      <c r="H100" s="44"/>
      <c r="I100" s="1" t="n">
        <v>350</v>
      </c>
      <c r="J100" s="1" t="n">
        <f aca="false">+I100+J99</f>
        <v>30800</v>
      </c>
      <c r="K100" s="31" t="n">
        <f aca="false">+H100+I100+K99</f>
        <v>26522</v>
      </c>
      <c r="L100" s="39" t="n">
        <f aca="false">-K100+G100</f>
        <v>12486</v>
      </c>
    </row>
    <row r="101" customFormat="false" ht="14.4" hidden="false" customHeight="false" outlineLevel="0" collapsed="false">
      <c r="B101" s="1" t="n">
        <f aca="false">1+B100</f>
        <v>95</v>
      </c>
      <c r="D101" s="1" t="n">
        <v>200</v>
      </c>
      <c r="E101" s="1" t="n">
        <f aca="false">+D101+N(E100)</f>
        <v>18600</v>
      </c>
      <c r="F101" s="31" t="n">
        <f aca="false">+F100+5</f>
        <v>465</v>
      </c>
      <c r="G101" s="31" t="n">
        <f aca="false">+C101+D101+F101+G100</f>
        <v>39673</v>
      </c>
      <c r="H101" s="44"/>
      <c r="I101" s="1" t="n">
        <v>350</v>
      </c>
      <c r="J101" s="1" t="n">
        <f aca="false">+I101+J100</f>
        <v>31150</v>
      </c>
      <c r="K101" s="31" t="n">
        <f aca="false">+H101+I101+K100</f>
        <v>26872</v>
      </c>
      <c r="L101" s="39" t="n">
        <f aca="false">-K101+G101</f>
        <v>12801</v>
      </c>
    </row>
    <row r="102" customFormat="false" ht="14.4" hidden="false" customHeight="false" outlineLevel="0" collapsed="false">
      <c r="B102" s="1" t="n">
        <f aca="false">1+B101</f>
        <v>96</v>
      </c>
      <c r="D102" s="1" t="n">
        <v>200</v>
      </c>
      <c r="E102" s="1" t="n">
        <f aca="false">+D102+N(E101)</f>
        <v>18800</v>
      </c>
      <c r="F102" s="31" t="n">
        <f aca="false">+F101+5</f>
        <v>470</v>
      </c>
      <c r="G102" s="31" t="n">
        <f aca="false">+C102+D102+F102+G101</f>
        <v>40343</v>
      </c>
      <c r="H102" s="44"/>
      <c r="I102" s="1" t="n">
        <v>350</v>
      </c>
      <c r="J102" s="1" t="n">
        <f aca="false">+I102+J101</f>
        <v>31500</v>
      </c>
      <c r="K102" s="31" t="n">
        <f aca="false">+H102+I102+K101</f>
        <v>27222</v>
      </c>
      <c r="L102" s="39" t="n">
        <f aca="false">-K102+G102</f>
        <v>13121</v>
      </c>
    </row>
    <row r="103" customFormat="false" ht="14.4" hidden="false" customHeight="false" outlineLevel="0" collapsed="false">
      <c r="B103" s="1" t="n">
        <f aca="false">1+B102</f>
        <v>97</v>
      </c>
      <c r="D103" s="1" t="n">
        <v>200</v>
      </c>
      <c r="E103" s="1" t="n">
        <f aca="false">+D103+N(E102)</f>
        <v>19000</v>
      </c>
      <c r="F103" s="31" t="n">
        <f aca="false">+F102+5</f>
        <v>475</v>
      </c>
      <c r="G103" s="31" t="n">
        <f aca="false">+C103+D103+F103+G102</f>
        <v>41018</v>
      </c>
      <c r="H103" s="44"/>
      <c r="I103" s="1" t="n">
        <v>350</v>
      </c>
      <c r="J103" s="1" t="n">
        <f aca="false">+I103+J102</f>
        <v>31850</v>
      </c>
      <c r="K103" s="31" t="n">
        <f aca="false">+H103+I103+K102</f>
        <v>27572</v>
      </c>
      <c r="L103" s="39" t="n">
        <f aca="false">-K103+G103</f>
        <v>13446</v>
      </c>
    </row>
    <row r="104" customFormat="false" ht="14.4" hidden="false" customHeight="false" outlineLevel="0" collapsed="false">
      <c r="B104" s="1" t="n">
        <f aca="false">1+B103</f>
        <v>98</v>
      </c>
      <c r="D104" s="1" t="n">
        <v>200</v>
      </c>
      <c r="E104" s="1" t="n">
        <f aca="false">+D104+N(E103)</f>
        <v>19200</v>
      </c>
      <c r="F104" s="31" t="n">
        <f aca="false">+F103+5</f>
        <v>480</v>
      </c>
      <c r="G104" s="31" t="n">
        <f aca="false">+C104+D104+F104+G103</f>
        <v>41698</v>
      </c>
      <c r="H104" s="44"/>
      <c r="I104" s="1" t="n">
        <v>350</v>
      </c>
      <c r="J104" s="1" t="n">
        <f aca="false">+I104+J103</f>
        <v>32200</v>
      </c>
      <c r="K104" s="31" t="n">
        <f aca="false">+H104+I104+K103</f>
        <v>27922</v>
      </c>
      <c r="L104" s="39" t="n">
        <f aca="false">-K104+G104</f>
        <v>13776</v>
      </c>
    </row>
    <row r="105" customFormat="false" ht="14.4" hidden="false" customHeight="false" outlineLevel="0" collapsed="false">
      <c r="B105" s="1" t="n">
        <f aca="false">1+B104</f>
        <v>99</v>
      </c>
      <c r="D105" s="1" t="n">
        <v>200</v>
      </c>
      <c r="E105" s="1" t="n">
        <f aca="false">+D105+N(E104)</f>
        <v>19400</v>
      </c>
      <c r="F105" s="31" t="n">
        <f aca="false">+F104+5</f>
        <v>485</v>
      </c>
      <c r="G105" s="31" t="n">
        <f aca="false">+C105+D105+F105+G104</f>
        <v>42383</v>
      </c>
      <c r="H105" s="44"/>
      <c r="I105" s="1" t="n">
        <v>350</v>
      </c>
      <c r="J105" s="1" t="n">
        <f aca="false">+I105+J104</f>
        <v>32550</v>
      </c>
      <c r="K105" s="31" t="n">
        <f aca="false">+H105+I105+K104</f>
        <v>28272</v>
      </c>
      <c r="L105" s="39" t="n">
        <f aca="false">-K105+G105</f>
        <v>14111</v>
      </c>
    </row>
    <row r="106" customFormat="false" ht="14.4" hidden="false" customHeight="false" outlineLevel="0" collapsed="false">
      <c r="B106" s="1" t="n">
        <f aca="false">1+B105</f>
        <v>100</v>
      </c>
      <c r="D106" s="1" t="n">
        <v>200</v>
      </c>
      <c r="E106" s="1" t="n">
        <f aca="false">+D106+N(E105)</f>
        <v>19600</v>
      </c>
      <c r="F106" s="31" t="n">
        <f aca="false">+F105+5</f>
        <v>490</v>
      </c>
      <c r="G106" s="31" t="n">
        <f aca="false">+C106+D106+F106+G105</f>
        <v>43073</v>
      </c>
      <c r="H106" s="44"/>
      <c r="I106" s="1" t="n">
        <v>350</v>
      </c>
      <c r="J106" s="1" t="n">
        <f aca="false">+I106+J105</f>
        <v>32900</v>
      </c>
      <c r="K106" s="31" t="n">
        <f aca="false">+H106+I106+K105</f>
        <v>28622</v>
      </c>
      <c r="L106" s="39" t="n">
        <f aca="false">-K106+G106</f>
        <v>14451</v>
      </c>
    </row>
    <row r="107" customFormat="false" ht="14.4" hidden="false" customHeight="false" outlineLevel="0" collapsed="false">
      <c r="B107" s="1" t="n">
        <f aca="false">1+B106</f>
        <v>101</v>
      </c>
      <c r="D107" s="1" t="n">
        <v>200</v>
      </c>
      <c r="E107" s="1" t="n">
        <f aca="false">+D107+N(E106)</f>
        <v>19800</v>
      </c>
      <c r="F107" s="31" t="n">
        <f aca="false">+F106+5</f>
        <v>495</v>
      </c>
      <c r="G107" s="31" t="n">
        <f aca="false">+C107+D107+F107+G106</f>
        <v>43768</v>
      </c>
      <c r="H107" s="44"/>
      <c r="I107" s="1" t="n">
        <v>350</v>
      </c>
      <c r="J107" s="1" t="n">
        <f aca="false">+I107+J106</f>
        <v>33250</v>
      </c>
      <c r="K107" s="31" t="n">
        <f aca="false">+H107+I107+K106</f>
        <v>28972</v>
      </c>
      <c r="L107" s="39" t="n">
        <f aca="false">-K107+G107</f>
        <v>14796</v>
      </c>
    </row>
    <row r="108" customFormat="false" ht="14.4" hidden="false" customHeight="false" outlineLevel="0" collapsed="false">
      <c r="B108" s="1" t="n">
        <f aca="false">1+B107</f>
        <v>102</v>
      </c>
      <c r="D108" s="1" t="n">
        <v>200</v>
      </c>
      <c r="E108" s="1" t="n">
        <f aca="false">+D108+N(E107)</f>
        <v>20000</v>
      </c>
      <c r="F108" s="31" t="n">
        <f aca="false">+F107+5</f>
        <v>500</v>
      </c>
      <c r="G108" s="31" t="n">
        <f aca="false">+C108+D108+F108+G107</f>
        <v>44468</v>
      </c>
      <c r="H108" s="44"/>
      <c r="I108" s="1" t="n">
        <v>350</v>
      </c>
      <c r="J108" s="1" t="n">
        <f aca="false">+I108+J107</f>
        <v>33600</v>
      </c>
      <c r="K108" s="31" t="n">
        <f aca="false">+H108+I108+K107</f>
        <v>29322</v>
      </c>
      <c r="L108" s="39" t="n">
        <f aca="false">-K108+G108</f>
        <v>15146</v>
      </c>
    </row>
    <row r="109" customFormat="false" ht="14.4" hidden="false" customHeight="false" outlineLevel="0" collapsed="false">
      <c r="B109" s="1" t="n">
        <f aca="false">1+B108</f>
        <v>103</v>
      </c>
      <c r="D109" s="1" t="n">
        <v>200</v>
      </c>
      <c r="E109" s="1" t="n">
        <f aca="false">+D109+N(E108)</f>
        <v>20200</v>
      </c>
      <c r="F109" s="31" t="n">
        <f aca="false">+F108+5</f>
        <v>505</v>
      </c>
      <c r="G109" s="31" t="n">
        <f aca="false">+C109+D109+F109+G108</f>
        <v>45173</v>
      </c>
      <c r="H109" s="44"/>
      <c r="I109" s="1" t="n">
        <v>350</v>
      </c>
      <c r="J109" s="1" t="n">
        <f aca="false">+I109+J108</f>
        <v>33950</v>
      </c>
      <c r="K109" s="31" t="n">
        <f aca="false">+H109+I109+K108</f>
        <v>29672</v>
      </c>
      <c r="L109" s="39" t="n">
        <f aca="false">-K109+G109</f>
        <v>15501</v>
      </c>
    </row>
    <row r="110" customFormat="false" ht="14.4" hidden="false" customHeight="false" outlineLevel="0" collapsed="false">
      <c r="B110" s="1" t="n">
        <f aca="false">1+B109</f>
        <v>104</v>
      </c>
      <c r="D110" s="1" t="n">
        <v>200</v>
      </c>
      <c r="E110" s="1" t="n">
        <f aca="false">+D110+N(E109)</f>
        <v>20400</v>
      </c>
      <c r="F110" s="31" t="n">
        <f aca="false">+F109+5</f>
        <v>510</v>
      </c>
      <c r="G110" s="31" t="n">
        <f aca="false">+C110+D110+F110+G109</f>
        <v>45883</v>
      </c>
      <c r="H110" s="44"/>
      <c r="I110" s="1" t="n">
        <v>350</v>
      </c>
      <c r="J110" s="1" t="n">
        <f aca="false">+I110+J109</f>
        <v>34300</v>
      </c>
      <c r="K110" s="31" t="n">
        <f aca="false">+H110+I110+K109</f>
        <v>30022</v>
      </c>
      <c r="L110" s="39" t="n">
        <f aca="false">-K110+G110</f>
        <v>15861</v>
      </c>
    </row>
    <row r="111" customFormat="false" ht="14.4" hidden="false" customHeight="false" outlineLevel="0" collapsed="false">
      <c r="B111" s="1" t="n">
        <f aca="false">1+B110</f>
        <v>105</v>
      </c>
      <c r="D111" s="1" t="n">
        <v>200</v>
      </c>
      <c r="E111" s="1" t="n">
        <f aca="false">+D111+N(E110)</f>
        <v>20600</v>
      </c>
      <c r="F111" s="31" t="n">
        <f aca="false">+F110+5</f>
        <v>515</v>
      </c>
      <c r="G111" s="31" t="n">
        <f aca="false">+C111+D111+F111+G110</f>
        <v>46598</v>
      </c>
      <c r="H111" s="44"/>
      <c r="I111" s="1" t="n">
        <v>350</v>
      </c>
      <c r="J111" s="1" t="n">
        <f aca="false">+I111+J110</f>
        <v>34650</v>
      </c>
      <c r="K111" s="31" t="n">
        <f aca="false">+H111+I111+K110</f>
        <v>30372</v>
      </c>
      <c r="L111" s="39" t="n">
        <f aca="false">-K111+G111</f>
        <v>16226</v>
      </c>
    </row>
    <row r="112" customFormat="false" ht="14.4" hidden="false" customHeight="false" outlineLevel="0" collapsed="false">
      <c r="B112" s="1" t="n">
        <f aca="false">1+B111</f>
        <v>106</v>
      </c>
      <c r="D112" s="1" t="n">
        <v>200</v>
      </c>
      <c r="E112" s="1" t="n">
        <f aca="false">+D112+N(E111)</f>
        <v>20800</v>
      </c>
      <c r="F112" s="31" t="n">
        <f aca="false">+F111+5</f>
        <v>520</v>
      </c>
      <c r="G112" s="31" t="n">
        <f aca="false">+C112+D112+F112+G111</f>
        <v>47318</v>
      </c>
      <c r="H112" s="44"/>
      <c r="I112" s="1" t="n">
        <v>350</v>
      </c>
      <c r="J112" s="1" t="n">
        <f aca="false">+I112+J111</f>
        <v>35000</v>
      </c>
      <c r="K112" s="31" t="n">
        <f aca="false">+H112+I112+K111</f>
        <v>30722</v>
      </c>
      <c r="L112" s="39" t="n">
        <f aca="false">-K112+G112</f>
        <v>16596</v>
      </c>
    </row>
    <row r="113" customFormat="false" ht="14.4" hidden="false" customHeight="false" outlineLevel="0" collapsed="false">
      <c r="B113" s="1" t="n">
        <f aca="false">1+B112</f>
        <v>107</v>
      </c>
      <c r="D113" s="1" t="n">
        <v>200</v>
      </c>
      <c r="E113" s="1" t="n">
        <f aca="false">+D113+N(E112)</f>
        <v>21000</v>
      </c>
      <c r="F113" s="31" t="n">
        <f aca="false">+F112+5</f>
        <v>525</v>
      </c>
      <c r="G113" s="31" t="n">
        <f aca="false">+C113+D113+F113+G112</f>
        <v>48043</v>
      </c>
      <c r="H113" s="44"/>
      <c r="I113" s="1" t="n">
        <v>350</v>
      </c>
      <c r="J113" s="1" t="n">
        <f aca="false">+I113+J112</f>
        <v>35350</v>
      </c>
      <c r="K113" s="31" t="n">
        <f aca="false">+H113+I113+K112</f>
        <v>31072</v>
      </c>
      <c r="L113" s="39" t="n">
        <f aca="false">-K113+G113</f>
        <v>16971</v>
      </c>
    </row>
    <row r="114" customFormat="false" ht="14.4" hidden="false" customHeight="false" outlineLevel="0" collapsed="false">
      <c r="B114" s="1" t="n">
        <f aca="false">1+B113</f>
        <v>108</v>
      </c>
      <c r="D114" s="1" t="n">
        <v>200</v>
      </c>
      <c r="E114" s="1" t="n">
        <f aca="false">+D114+N(E113)</f>
        <v>21200</v>
      </c>
      <c r="F114" s="31" t="n">
        <f aca="false">+F113+5</f>
        <v>530</v>
      </c>
      <c r="G114" s="31" t="n">
        <f aca="false">+C114+D114+F114+G113</f>
        <v>48773</v>
      </c>
      <c r="H114" s="44"/>
      <c r="I114" s="1" t="n">
        <v>350</v>
      </c>
      <c r="J114" s="1" t="n">
        <f aca="false">+I114+J113</f>
        <v>35700</v>
      </c>
      <c r="K114" s="31" t="n">
        <f aca="false">+H114+I114+K113</f>
        <v>31422</v>
      </c>
      <c r="L114" s="39" t="n">
        <f aca="false">-K114+G114</f>
        <v>17351</v>
      </c>
    </row>
    <row r="115" customFormat="false" ht="14.4" hidden="false" customHeight="false" outlineLevel="0" collapsed="false">
      <c r="B115" s="1" t="n">
        <f aca="false">1+B114</f>
        <v>109</v>
      </c>
      <c r="D115" s="1" t="n">
        <v>200</v>
      </c>
      <c r="E115" s="1" t="n">
        <f aca="false">+D115+N(E114)</f>
        <v>21400</v>
      </c>
      <c r="F115" s="31" t="n">
        <f aca="false">+F114+5</f>
        <v>535</v>
      </c>
      <c r="G115" s="31" t="n">
        <f aca="false">+C115+D115+F115+G114</f>
        <v>49508</v>
      </c>
      <c r="H115" s="44"/>
      <c r="I115" s="1" t="n">
        <v>350</v>
      </c>
      <c r="J115" s="1" t="n">
        <f aca="false">+I115+J114</f>
        <v>36050</v>
      </c>
      <c r="K115" s="31" t="n">
        <f aca="false">+H115+I115+K114</f>
        <v>31772</v>
      </c>
      <c r="L115" s="39" t="n">
        <f aca="false">-K115+G115</f>
        <v>17736</v>
      </c>
    </row>
    <row r="116" customFormat="false" ht="14.4" hidden="false" customHeight="false" outlineLevel="0" collapsed="false">
      <c r="B116" s="1" t="n">
        <f aca="false">1+B115</f>
        <v>110</v>
      </c>
      <c r="D116" s="1" t="n">
        <v>200</v>
      </c>
      <c r="E116" s="1" t="n">
        <f aca="false">+D116+N(E115)</f>
        <v>21600</v>
      </c>
      <c r="F116" s="31" t="n">
        <f aca="false">+F115+5</f>
        <v>540</v>
      </c>
      <c r="G116" s="31" t="n">
        <f aca="false">+C116+D116+F116+G115</f>
        <v>50248</v>
      </c>
      <c r="H116" s="44"/>
      <c r="I116" s="1" t="n">
        <v>350</v>
      </c>
      <c r="J116" s="1" t="n">
        <f aca="false">+I116+J115</f>
        <v>36400</v>
      </c>
      <c r="K116" s="31" t="n">
        <f aca="false">+H116+I116+K115</f>
        <v>32122</v>
      </c>
      <c r="L116" s="39" t="n">
        <f aca="false">-K116+G116</f>
        <v>18126</v>
      </c>
    </row>
    <row r="117" customFormat="false" ht="14.4" hidden="false" customHeight="false" outlineLevel="0" collapsed="false">
      <c r="B117" s="1" t="n">
        <f aca="false">1+B116</f>
        <v>111</v>
      </c>
      <c r="D117" s="1" t="n">
        <v>200</v>
      </c>
      <c r="E117" s="1" t="n">
        <f aca="false">+D117+N(E116)</f>
        <v>21800</v>
      </c>
      <c r="F117" s="31" t="n">
        <f aca="false">+F116+5</f>
        <v>545</v>
      </c>
      <c r="G117" s="31" t="n">
        <f aca="false">+C117+D117+F117+G116</f>
        <v>50993</v>
      </c>
      <c r="H117" s="44"/>
      <c r="I117" s="1" t="n">
        <v>350</v>
      </c>
      <c r="J117" s="1" t="n">
        <f aca="false">+I117+J116</f>
        <v>36750</v>
      </c>
      <c r="K117" s="31" t="n">
        <f aca="false">+H117+I117+K116</f>
        <v>32472</v>
      </c>
      <c r="L117" s="39" t="n">
        <f aca="false">-K117+G117</f>
        <v>18521</v>
      </c>
    </row>
    <row r="118" customFormat="false" ht="14.4" hidden="false" customHeight="false" outlineLevel="0" collapsed="false">
      <c r="B118" s="1" t="n">
        <f aca="false">1+B117</f>
        <v>112</v>
      </c>
      <c r="D118" s="1" t="n">
        <v>200</v>
      </c>
      <c r="E118" s="1" t="n">
        <f aca="false">+D118+N(E117)</f>
        <v>22000</v>
      </c>
      <c r="F118" s="31" t="n">
        <f aca="false">+F117+5</f>
        <v>550</v>
      </c>
      <c r="G118" s="31" t="n">
        <f aca="false">+C118+D118+F118+G117</f>
        <v>51743</v>
      </c>
      <c r="H118" s="44"/>
      <c r="I118" s="1" t="n">
        <v>350</v>
      </c>
      <c r="J118" s="1" t="n">
        <f aca="false">+I118+J117</f>
        <v>37100</v>
      </c>
      <c r="K118" s="31" t="n">
        <f aca="false">+H118+I118+K117</f>
        <v>32822</v>
      </c>
      <c r="L118" s="39" t="n">
        <f aca="false">-K118+G118</f>
        <v>18921</v>
      </c>
    </row>
    <row r="119" customFormat="false" ht="14.4" hidden="false" customHeight="false" outlineLevel="0" collapsed="false">
      <c r="B119" s="1" t="n">
        <f aca="false">1+B118</f>
        <v>113</v>
      </c>
      <c r="D119" s="1" t="n">
        <v>200</v>
      </c>
      <c r="E119" s="1" t="n">
        <f aca="false">+D119+N(E118)</f>
        <v>22200</v>
      </c>
      <c r="F119" s="31" t="n">
        <f aca="false">+F118+5</f>
        <v>555</v>
      </c>
      <c r="G119" s="31" t="n">
        <f aca="false">+C119+D119+F119+G118</f>
        <v>52498</v>
      </c>
      <c r="H119" s="44"/>
      <c r="I119" s="1" t="n">
        <v>350</v>
      </c>
      <c r="J119" s="1" t="n">
        <f aca="false">+I119+J118</f>
        <v>37450</v>
      </c>
      <c r="K119" s="31" t="n">
        <f aca="false">+H119+I119+K118</f>
        <v>33172</v>
      </c>
      <c r="L119" s="39" t="n">
        <f aca="false">-K119+G119</f>
        <v>19326</v>
      </c>
    </row>
    <row r="120" customFormat="false" ht="14.4" hidden="false" customHeight="false" outlineLevel="0" collapsed="false">
      <c r="B120" s="1" t="n">
        <f aca="false">1+B119</f>
        <v>114</v>
      </c>
      <c r="D120" s="1" t="n">
        <v>200</v>
      </c>
      <c r="E120" s="1" t="n">
        <f aca="false">+D120+N(E119)</f>
        <v>22400</v>
      </c>
      <c r="F120" s="31" t="n">
        <f aca="false">+F119+5</f>
        <v>560</v>
      </c>
      <c r="G120" s="31" t="n">
        <f aca="false">+C120+D120+F120+G119</f>
        <v>53258</v>
      </c>
      <c r="H120" s="44"/>
      <c r="I120" s="1" t="n">
        <v>350</v>
      </c>
      <c r="J120" s="1" t="n">
        <f aca="false">+I120+J119</f>
        <v>37800</v>
      </c>
      <c r="K120" s="31" t="n">
        <f aca="false">+H120+I120+K119</f>
        <v>33522</v>
      </c>
      <c r="L120" s="39" t="n">
        <f aca="false">-K120+G120</f>
        <v>19736</v>
      </c>
    </row>
    <row r="121" customFormat="false" ht="14.4" hidden="false" customHeight="false" outlineLevel="0" collapsed="false">
      <c r="B121" s="1" t="n">
        <f aca="false">1+B120</f>
        <v>115</v>
      </c>
      <c r="D121" s="1" t="n">
        <v>200</v>
      </c>
      <c r="E121" s="1" t="n">
        <f aca="false">+D121+N(E120)</f>
        <v>22600</v>
      </c>
      <c r="F121" s="31" t="n">
        <f aca="false">+F120+5</f>
        <v>565</v>
      </c>
      <c r="G121" s="31" t="n">
        <f aca="false">+C121+D121+F121+G120</f>
        <v>54023</v>
      </c>
      <c r="H121" s="44"/>
      <c r="I121" s="1" t="n">
        <v>350</v>
      </c>
      <c r="J121" s="1" t="n">
        <f aca="false">+I121+J120</f>
        <v>38150</v>
      </c>
      <c r="K121" s="31" t="n">
        <f aca="false">+H121+I121+K120</f>
        <v>33872</v>
      </c>
      <c r="L121" s="39" t="n">
        <f aca="false">-K121+G121</f>
        <v>20151</v>
      </c>
    </row>
    <row r="122" customFormat="false" ht="14.4" hidden="false" customHeight="false" outlineLevel="0" collapsed="false">
      <c r="B122" s="1" t="n">
        <f aca="false">1+B121</f>
        <v>116</v>
      </c>
      <c r="D122" s="1" t="n">
        <v>200</v>
      </c>
      <c r="E122" s="1" t="n">
        <f aca="false">+D122+N(E121)</f>
        <v>22800</v>
      </c>
      <c r="F122" s="31" t="n">
        <f aca="false">+F121+5</f>
        <v>570</v>
      </c>
      <c r="G122" s="31" t="n">
        <f aca="false">+C122+D122+F122+G121</f>
        <v>54793</v>
      </c>
      <c r="H122" s="44"/>
      <c r="I122" s="1" t="n">
        <v>350</v>
      </c>
      <c r="J122" s="1" t="n">
        <f aca="false">+I122+J121</f>
        <v>38500</v>
      </c>
      <c r="K122" s="31" t="n">
        <f aca="false">+H122+I122+K121</f>
        <v>34222</v>
      </c>
      <c r="L122" s="39" t="n">
        <f aca="false">-K122+G122</f>
        <v>20571</v>
      </c>
    </row>
    <row r="123" customFormat="false" ht="14.4" hidden="false" customHeight="false" outlineLevel="0" collapsed="false">
      <c r="B123" s="1" t="n">
        <f aca="false">1+B122</f>
        <v>117</v>
      </c>
      <c r="D123" s="1" t="n">
        <v>200</v>
      </c>
      <c r="E123" s="1" t="n">
        <f aca="false">+D123+N(E122)</f>
        <v>23000</v>
      </c>
      <c r="F123" s="31" t="n">
        <f aca="false">+F122+5</f>
        <v>575</v>
      </c>
      <c r="G123" s="31" t="n">
        <f aca="false">+C123+D123+F123+G122</f>
        <v>55568</v>
      </c>
      <c r="H123" s="44"/>
      <c r="I123" s="1" t="n">
        <v>350</v>
      </c>
      <c r="J123" s="1" t="n">
        <f aca="false">+I123+J122</f>
        <v>38850</v>
      </c>
      <c r="K123" s="31" t="n">
        <f aca="false">+H123+I123+K122</f>
        <v>34572</v>
      </c>
      <c r="L123" s="39" t="n">
        <f aca="false">-K123+G123</f>
        <v>20996</v>
      </c>
    </row>
    <row r="124" customFormat="false" ht="14.4" hidden="false" customHeight="false" outlineLevel="0" collapsed="false">
      <c r="B124" s="1" t="n">
        <f aca="false">1+B123</f>
        <v>118</v>
      </c>
      <c r="D124" s="1" t="n">
        <v>200</v>
      </c>
      <c r="E124" s="1" t="n">
        <f aca="false">+D124+N(E123)</f>
        <v>23200</v>
      </c>
      <c r="F124" s="31" t="n">
        <f aca="false">+F123+5</f>
        <v>580</v>
      </c>
      <c r="G124" s="31" t="n">
        <f aca="false">+C124+D124+F124+G123</f>
        <v>56348</v>
      </c>
      <c r="H124" s="44"/>
      <c r="I124" s="1" t="n">
        <v>350</v>
      </c>
      <c r="J124" s="1" t="n">
        <f aca="false">+I124+J123</f>
        <v>39200</v>
      </c>
      <c r="K124" s="31" t="n">
        <f aca="false">+H124+I124+K123</f>
        <v>34922</v>
      </c>
      <c r="L124" s="39" t="n">
        <f aca="false">-K124+G124</f>
        <v>21426</v>
      </c>
    </row>
    <row r="125" customFormat="false" ht="14.4" hidden="false" customHeight="false" outlineLevel="0" collapsed="false">
      <c r="B125" s="1" t="n">
        <f aca="false">1+B124</f>
        <v>119</v>
      </c>
      <c r="D125" s="1" t="n">
        <v>200</v>
      </c>
      <c r="E125" s="1" t="n">
        <f aca="false">+D125+N(E124)</f>
        <v>23400</v>
      </c>
      <c r="F125" s="31" t="n">
        <f aca="false">+F124+5</f>
        <v>585</v>
      </c>
      <c r="G125" s="31" t="n">
        <f aca="false">+C125+D125+F125+G124</f>
        <v>57133</v>
      </c>
      <c r="H125" s="44"/>
      <c r="I125" s="1" t="n">
        <v>350</v>
      </c>
      <c r="J125" s="1" t="n">
        <f aca="false">+I125+J124</f>
        <v>39550</v>
      </c>
      <c r="K125" s="31" t="n">
        <f aca="false">+H125+I125+K124</f>
        <v>35272</v>
      </c>
      <c r="L125" s="39" t="n">
        <f aca="false">-K125+G125</f>
        <v>21861</v>
      </c>
    </row>
    <row r="126" customFormat="false" ht="14.4" hidden="false" customHeight="false" outlineLevel="0" collapsed="false">
      <c r="B126" s="1" t="n">
        <f aca="false">1+B125</f>
        <v>120</v>
      </c>
      <c r="D126" s="1" t="n">
        <v>200</v>
      </c>
      <c r="E126" s="1" t="n">
        <f aca="false">+D126+N(E125)</f>
        <v>23600</v>
      </c>
      <c r="F126" s="31" t="n">
        <f aca="false">+F125+5</f>
        <v>590</v>
      </c>
      <c r="G126" s="31" t="n">
        <f aca="false">+C126+D126+F126+G125</f>
        <v>57923</v>
      </c>
      <c r="H126" s="44"/>
      <c r="I126" s="1" t="n">
        <v>350</v>
      </c>
      <c r="J126" s="1" t="n">
        <f aca="false">+I126+J125</f>
        <v>39900</v>
      </c>
      <c r="K126" s="31" t="n">
        <f aca="false">+H126+I126+K125</f>
        <v>35622</v>
      </c>
      <c r="L126" s="39" t="n">
        <f aca="false">-K126+G126</f>
        <v>22301</v>
      </c>
    </row>
    <row r="127" customFormat="false" ht="14.4" hidden="false" customHeight="false" outlineLevel="0" collapsed="false">
      <c r="B127" s="1" t="n">
        <f aca="false">1+B126</f>
        <v>121</v>
      </c>
      <c r="D127" s="1" t="n">
        <v>200</v>
      </c>
      <c r="E127" s="1" t="n">
        <f aca="false">+D127+N(E126)</f>
        <v>23800</v>
      </c>
      <c r="F127" s="31" t="n">
        <f aca="false">+F126+5</f>
        <v>595</v>
      </c>
      <c r="G127" s="31" t="n">
        <f aca="false">+C127+D127+F127+G126</f>
        <v>58718</v>
      </c>
      <c r="H127" s="44"/>
      <c r="I127" s="1" t="n">
        <v>350</v>
      </c>
      <c r="J127" s="1" t="n">
        <f aca="false">+I127+J126</f>
        <v>40250</v>
      </c>
      <c r="K127" s="31" t="n">
        <f aca="false">+H127+I127+K126</f>
        <v>35972</v>
      </c>
      <c r="L127" s="39" t="n">
        <f aca="false">-K127+G127</f>
        <v>22746</v>
      </c>
    </row>
    <row r="128" customFormat="false" ht="14.4" hidden="false" customHeight="false" outlineLevel="0" collapsed="false">
      <c r="B128" s="1" t="n">
        <f aca="false">1+B127</f>
        <v>122</v>
      </c>
      <c r="D128" s="1" t="n">
        <v>200</v>
      </c>
      <c r="E128" s="1" t="n">
        <f aca="false">+D128+N(E127)</f>
        <v>24000</v>
      </c>
      <c r="F128" s="31" t="n">
        <f aca="false">+F127+5</f>
        <v>600</v>
      </c>
      <c r="G128" s="31" t="n">
        <f aca="false">+C128+D128+F128+G127</f>
        <v>59518</v>
      </c>
      <c r="H128" s="44"/>
      <c r="I128" s="1" t="n">
        <v>350</v>
      </c>
      <c r="J128" s="1" t="n">
        <f aca="false">+I128+J127</f>
        <v>40600</v>
      </c>
      <c r="K128" s="31" t="n">
        <f aca="false">+H128+I128+K127</f>
        <v>36322</v>
      </c>
      <c r="L128" s="39" t="n">
        <f aca="false">-K128+G128</f>
        <v>23196</v>
      </c>
    </row>
    <row r="129" customFormat="false" ht="14.4" hidden="false" customHeight="false" outlineLevel="0" collapsed="false">
      <c r="B129" s="1" t="n">
        <f aca="false">1+B128</f>
        <v>123</v>
      </c>
      <c r="D129" s="1" t="n">
        <v>200</v>
      </c>
      <c r="E129" s="1" t="n">
        <f aca="false">+D129+N(E128)</f>
        <v>24200</v>
      </c>
      <c r="F129" s="31" t="n">
        <f aca="false">+F128+5</f>
        <v>605</v>
      </c>
      <c r="G129" s="31" t="n">
        <f aca="false">+C129+D129+F129+G128</f>
        <v>60323</v>
      </c>
      <c r="H129" s="44"/>
      <c r="I129" s="1" t="n">
        <v>350</v>
      </c>
      <c r="J129" s="1" t="n">
        <f aca="false">+I129+J128</f>
        <v>40950</v>
      </c>
      <c r="K129" s="31" t="n">
        <f aca="false">+H129+I129+K128</f>
        <v>36672</v>
      </c>
      <c r="L129" s="39" t="n">
        <f aca="false">-K129+G129</f>
        <v>23651</v>
      </c>
    </row>
    <row r="130" customFormat="false" ht="14.4" hidden="false" customHeight="false" outlineLevel="0" collapsed="false">
      <c r="B130" s="1" t="n">
        <f aca="false">1+B129</f>
        <v>124</v>
      </c>
      <c r="D130" s="1" t="n">
        <v>200</v>
      </c>
      <c r="E130" s="1" t="n">
        <f aca="false">+D130+N(E129)</f>
        <v>24400</v>
      </c>
      <c r="F130" s="31" t="n">
        <f aca="false">+F129+5</f>
        <v>610</v>
      </c>
      <c r="G130" s="31" t="n">
        <f aca="false">+C130+D130+F130+G129</f>
        <v>61133</v>
      </c>
      <c r="H130" s="44"/>
      <c r="I130" s="1" t="n">
        <v>350</v>
      </c>
      <c r="J130" s="1" t="n">
        <f aca="false">+I130+J129</f>
        <v>41300</v>
      </c>
      <c r="K130" s="31" t="n">
        <f aca="false">+H130+I130+K129</f>
        <v>37022</v>
      </c>
      <c r="L130" s="39" t="n">
        <f aca="false">-K130+G130</f>
        <v>24111</v>
      </c>
    </row>
    <row r="131" customFormat="false" ht="14.4" hidden="false" customHeight="false" outlineLevel="0" collapsed="false">
      <c r="B131" s="1" t="n">
        <f aca="false">1+B130</f>
        <v>125</v>
      </c>
      <c r="D131" s="1" t="n">
        <v>200</v>
      </c>
      <c r="E131" s="1" t="n">
        <f aca="false">+D131+N(E130)</f>
        <v>24600</v>
      </c>
      <c r="F131" s="31" t="n">
        <f aca="false">+F130+5</f>
        <v>615</v>
      </c>
      <c r="G131" s="31" t="n">
        <f aca="false">+C131+D131+F131+G130</f>
        <v>61948</v>
      </c>
      <c r="H131" s="44"/>
      <c r="I131" s="1" t="n">
        <v>350</v>
      </c>
      <c r="J131" s="1" t="n">
        <f aca="false">+I131+J130</f>
        <v>41650</v>
      </c>
      <c r="K131" s="31" t="n">
        <f aca="false">+H131+I131+K130</f>
        <v>37372</v>
      </c>
      <c r="L131" s="39" t="n">
        <f aca="false">-K131+G131</f>
        <v>24576</v>
      </c>
    </row>
    <row r="132" customFormat="false" ht="14.4" hidden="false" customHeight="false" outlineLevel="0" collapsed="false">
      <c r="B132" s="1" t="n">
        <f aca="false">1+B131</f>
        <v>126</v>
      </c>
      <c r="D132" s="1" t="n">
        <v>200</v>
      </c>
      <c r="E132" s="1" t="n">
        <f aca="false">+D132+N(E131)</f>
        <v>24800</v>
      </c>
      <c r="F132" s="31" t="n">
        <f aca="false">+F131+5</f>
        <v>620</v>
      </c>
      <c r="G132" s="31" t="n">
        <f aca="false">+C132+D132+F132+G131</f>
        <v>62768</v>
      </c>
      <c r="H132" s="44"/>
      <c r="I132" s="1" t="n">
        <v>350</v>
      </c>
      <c r="J132" s="1" t="n">
        <f aca="false">+I132+J131</f>
        <v>42000</v>
      </c>
      <c r="K132" s="31" t="n">
        <f aca="false">+H132+I132+K131</f>
        <v>37722</v>
      </c>
      <c r="L132" s="39" t="n">
        <f aca="false">-K132+G132</f>
        <v>25046</v>
      </c>
    </row>
    <row r="133" customFormat="false" ht="14.4" hidden="false" customHeight="false" outlineLevel="0" collapsed="false">
      <c r="B133" s="1" t="n">
        <f aca="false">1+B132</f>
        <v>127</v>
      </c>
      <c r="D133" s="1" t="n">
        <v>200</v>
      </c>
      <c r="E133" s="1" t="n">
        <f aca="false">+D133+N(E132)</f>
        <v>25000</v>
      </c>
      <c r="F133" s="31" t="n">
        <f aca="false">+F132+5</f>
        <v>625</v>
      </c>
      <c r="G133" s="31" t="n">
        <f aca="false">+C133+D133+F133+G132</f>
        <v>63593</v>
      </c>
      <c r="H133" s="44"/>
      <c r="I133" s="1" t="n">
        <v>350</v>
      </c>
      <c r="J133" s="1" t="n">
        <f aca="false">+I133+J132</f>
        <v>42350</v>
      </c>
      <c r="K133" s="31" t="n">
        <f aca="false">+H133+I133+K132</f>
        <v>38072</v>
      </c>
      <c r="L133" s="39" t="n">
        <f aca="false">-K133+G133</f>
        <v>25521</v>
      </c>
    </row>
    <row r="134" customFormat="false" ht="14.4" hidden="false" customHeight="false" outlineLevel="0" collapsed="false">
      <c r="B134" s="1" t="n">
        <f aca="false">1+B133</f>
        <v>128</v>
      </c>
      <c r="D134" s="1" t="n">
        <v>200</v>
      </c>
      <c r="E134" s="1" t="n">
        <f aca="false">+D134+N(E133)</f>
        <v>25200</v>
      </c>
      <c r="F134" s="31" t="n">
        <f aca="false">+F133+5</f>
        <v>630</v>
      </c>
      <c r="G134" s="31" t="n">
        <f aca="false">+C134+D134+F134+G133</f>
        <v>64423</v>
      </c>
      <c r="H134" s="44"/>
      <c r="I134" s="1" t="n">
        <v>350</v>
      </c>
      <c r="J134" s="1" t="n">
        <f aca="false">+I134+J133</f>
        <v>42700</v>
      </c>
      <c r="K134" s="31" t="n">
        <f aca="false">+H134+I134+K133</f>
        <v>38422</v>
      </c>
      <c r="L134" s="39" t="n">
        <f aca="false">-K134+G134</f>
        <v>26001</v>
      </c>
    </row>
    <row r="135" customFormat="false" ht="14.4" hidden="false" customHeight="false" outlineLevel="0" collapsed="false">
      <c r="B135" s="1" t="n">
        <f aca="false">1+B134</f>
        <v>129</v>
      </c>
      <c r="D135" s="1" t="n">
        <v>200</v>
      </c>
      <c r="E135" s="1" t="n">
        <f aca="false">+D135+N(E134)</f>
        <v>25400</v>
      </c>
      <c r="F135" s="31" t="n">
        <f aca="false">+F134+5</f>
        <v>635</v>
      </c>
      <c r="G135" s="31" t="n">
        <f aca="false">+C135+D135+F135+G134</f>
        <v>65258</v>
      </c>
      <c r="H135" s="44"/>
      <c r="I135" s="1" t="n">
        <v>350</v>
      </c>
      <c r="J135" s="1" t="n">
        <f aca="false">+I135+J134</f>
        <v>43050</v>
      </c>
      <c r="K135" s="31" t="n">
        <f aca="false">+H135+I135+K134</f>
        <v>38772</v>
      </c>
      <c r="L135" s="39" t="n">
        <f aca="false">-K135+G135</f>
        <v>26486</v>
      </c>
    </row>
    <row r="136" customFormat="false" ht="14.4" hidden="false" customHeight="false" outlineLevel="0" collapsed="false">
      <c r="B136" s="1" t="n">
        <f aca="false">1+B135</f>
        <v>130</v>
      </c>
      <c r="D136" s="1" t="n">
        <v>200</v>
      </c>
      <c r="E136" s="1" t="n">
        <f aca="false">+D136+N(E135)</f>
        <v>25600</v>
      </c>
      <c r="F136" s="31" t="n">
        <f aca="false">+F135+5</f>
        <v>640</v>
      </c>
      <c r="G136" s="31" t="n">
        <f aca="false">+C136+D136+F136+G135</f>
        <v>66098</v>
      </c>
      <c r="H136" s="44"/>
      <c r="I136" s="1" t="n">
        <v>350</v>
      </c>
      <c r="J136" s="1" t="n">
        <f aca="false">+I136+J135</f>
        <v>43400</v>
      </c>
      <c r="K136" s="31" t="n">
        <f aca="false">+H136+I136+K135</f>
        <v>39122</v>
      </c>
      <c r="L136" s="39" t="n">
        <f aca="false">-K136+G136</f>
        <v>26976</v>
      </c>
    </row>
    <row r="137" customFormat="false" ht="14.4" hidden="false" customHeight="false" outlineLevel="0" collapsed="false">
      <c r="B137" s="1" t="n">
        <f aca="false">1+B136</f>
        <v>131</v>
      </c>
      <c r="D137" s="1" t="n">
        <v>200</v>
      </c>
      <c r="E137" s="1" t="n">
        <f aca="false">+D137+N(E136)</f>
        <v>25800</v>
      </c>
      <c r="F137" s="31" t="n">
        <f aca="false">+F136+5</f>
        <v>645</v>
      </c>
      <c r="G137" s="31" t="n">
        <f aca="false">+C137+D137+F137+G136</f>
        <v>66943</v>
      </c>
      <c r="H137" s="44"/>
      <c r="I137" s="1" t="n">
        <v>350</v>
      </c>
      <c r="J137" s="1" t="n">
        <f aca="false">+I137+J136</f>
        <v>43750</v>
      </c>
      <c r="K137" s="31" t="n">
        <f aca="false">+H137+I137+K136</f>
        <v>39472</v>
      </c>
      <c r="L137" s="39" t="n">
        <f aca="false">-K137+G137</f>
        <v>27471</v>
      </c>
    </row>
    <row r="138" customFormat="false" ht="14.4" hidden="false" customHeight="false" outlineLevel="0" collapsed="false">
      <c r="B138" s="1" t="n">
        <f aca="false">1+B137</f>
        <v>132</v>
      </c>
      <c r="D138" s="1" t="n">
        <v>200</v>
      </c>
      <c r="E138" s="1" t="n">
        <f aca="false">+D138+N(E137)</f>
        <v>26000</v>
      </c>
      <c r="F138" s="31" t="n">
        <f aca="false">+F137+5</f>
        <v>650</v>
      </c>
      <c r="G138" s="31" t="n">
        <f aca="false">+C138+D138+F138+G137</f>
        <v>67793</v>
      </c>
      <c r="H138" s="44"/>
      <c r="I138" s="1" t="n">
        <v>350</v>
      </c>
      <c r="J138" s="1" t="n">
        <f aca="false">+I138+J137</f>
        <v>44100</v>
      </c>
      <c r="K138" s="31" t="n">
        <f aca="false">+H138+I138+K137</f>
        <v>39822</v>
      </c>
      <c r="L138" s="39" t="n">
        <f aca="false">-K138+G138</f>
        <v>27971</v>
      </c>
    </row>
    <row r="139" customFormat="false" ht="14.4" hidden="false" customHeight="false" outlineLevel="0" collapsed="false">
      <c r="B139" s="1" t="n">
        <f aca="false">1+B138</f>
        <v>133</v>
      </c>
      <c r="D139" s="1" t="n">
        <v>200</v>
      </c>
      <c r="E139" s="1" t="n">
        <f aca="false">+D139+N(E138)</f>
        <v>26200</v>
      </c>
      <c r="F139" s="31" t="n">
        <f aca="false">+F138+5</f>
        <v>655</v>
      </c>
      <c r="G139" s="31" t="n">
        <f aca="false">+C139+D139+F139+G138</f>
        <v>68648</v>
      </c>
      <c r="H139" s="44"/>
      <c r="I139" s="1" t="n">
        <v>350</v>
      </c>
      <c r="J139" s="1" t="n">
        <f aca="false">+I139+J138</f>
        <v>44450</v>
      </c>
      <c r="K139" s="31" t="n">
        <f aca="false">+H139+I139+K138</f>
        <v>40172</v>
      </c>
      <c r="L139" s="39" t="n">
        <f aca="false">-K139+G139</f>
        <v>28476</v>
      </c>
    </row>
    <row r="140" customFormat="false" ht="14.4" hidden="false" customHeight="false" outlineLevel="0" collapsed="false">
      <c r="B140" s="1" t="n">
        <f aca="false">1+B139</f>
        <v>134</v>
      </c>
      <c r="D140" s="1" t="n">
        <v>200</v>
      </c>
      <c r="E140" s="1" t="n">
        <f aca="false">+D140+N(E139)</f>
        <v>26400</v>
      </c>
      <c r="F140" s="31" t="n">
        <f aca="false">+F139+5</f>
        <v>660</v>
      </c>
      <c r="G140" s="31" t="n">
        <f aca="false">+C140+D140+F140+G139</f>
        <v>69508</v>
      </c>
      <c r="H140" s="44"/>
      <c r="I140" s="1" t="n">
        <v>350</v>
      </c>
      <c r="J140" s="1" t="n">
        <f aca="false">+I140+J139</f>
        <v>44800</v>
      </c>
      <c r="K140" s="31" t="n">
        <f aca="false">+H140+I140+K139</f>
        <v>40522</v>
      </c>
      <c r="L140" s="39" t="n">
        <f aca="false">-K140+G140</f>
        <v>28986</v>
      </c>
    </row>
    <row r="141" customFormat="false" ht="14.4" hidden="false" customHeight="false" outlineLevel="0" collapsed="false">
      <c r="B141" s="1" t="n">
        <f aca="false">1+B140</f>
        <v>135</v>
      </c>
      <c r="D141" s="1" t="n">
        <v>200</v>
      </c>
      <c r="E141" s="1" t="n">
        <f aca="false">+D141+N(E140)</f>
        <v>26600</v>
      </c>
      <c r="F141" s="31" t="n">
        <f aca="false">+F140+5</f>
        <v>665</v>
      </c>
      <c r="G141" s="31" t="n">
        <f aca="false">+C141+D141+F141+G140</f>
        <v>70373</v>
      </c>
      <c r="H141" s="44"/>
      <c r="I141" s="1" t="n">
        <v>350</v>
      </c>
      <c r="J141" s="1" t="n">
        <f aca="false">+I141+J140</f>
        <v>45150</v>
      </c>
      <c r="K141" s="31" t="n">
        <f aca="false">+H141+I141+K140</f>
        <v>40872</v>
      </c>
      <c r="L141" s="39" t="n">
        <f aca="false">-K141+G141</f>
        <v>29501</v>
      </c>
    </row>
    <row r="142" customFormat="false" ht="14.4" hidden="false" customHeight="false" outlineLevel="0" collapsed="false">
      <c r="B142" s="1" t="n">
        <f aca="false">1+B141</f>
        <v>136</v>
      </c>
      <c r="D142" s="1" t="n">
        <v>200</v>
      </c>
      <c r="E142" s="1" t="n">
        <f aca="false">+D142+N(E141)</f>
        <v>26800</v>
      </c>
      <c r="F142" s="31" t="n">
        <f aca="false">+F141+5</f>
        <v>670</v>
      </c>
      <c r="G142" s="31" t="n">
        <f aca="false">+C142+D142+F142+G141</f>
        <v>71243</v>
      </c>
      <c r="H142" s="44"/>
      <c r="I142" s="1" t="n">
        <v>350</v>
      </c>
      <c r="J142" s="1" t="n">
        <f aca="false">+I142+J141</f>
        <v>45500</v>
      </c>
      <c r="K142" s="31" t="n">
        <f aca="false">+H142+I142+K141</f>
        <v>41222</v>
      </c>
      <c r="L142" s="39" t="n">
        <f aca="false">-K142+G142</f>
        <v>30021</v>
      </c>
    </row>
    <row r="143" customFormat="false" ht="14.4" hidden="false" customHeight="false" outlineLevel="0" collapsed="false">
      <c r="B143" s="1" t="n">
        <f aca="false">1+B142</f>
        <v>137</v>
      </c>
      <c r="D143" s="1" t="n">
        <v>200</v>
      </c>
      <c r="E143" s="1" t="n">
        <f aca="false">+D143+N(E142)</f>
        <v>27000</v>
      </c>
      <c r="F143" s="31" t="n">
        <f aca="false">+F142+5</f>
        <v>675</v>
      </c>
      <c r="G143" s="31" t="n">
        <f aca="false">+C143+D143+F143+G142</f>
        <v>72118</v>
      </c>
      <c r="H143" s="44"/>
      <c r="I143" s="1" t="n">
        <v>350</v>
      </c>
      <c r="J143" s="1" t="n">
        <f aca="false">+I143+J142</f>
        <v>45850</v>
      </c>
      <c r="K143" s="31" t="n">
        <f aca="false">+H143+I143+K142</f>
        <v>41572</v>
      </c>
      <c r="L143" s="39" t="n">
        <f aca="false">-K143+G143</f>
        <v>30546</v>
      </c>
    </row>
    <row r="144" customFormat="false" ht="14.4" hidden="false" customHeight="false" outlineLevel="0" collapsed="false">
      <c r="B144" s="1" t="n">
        <f aca="false">1+B143</f>
        <v>138</v>
      </c>
      <c r="D144" s="1" t="n">
        <v>200</v>
      </c>
      <c r="E144" s="1" t="n">
        <f aca="false">+D144+N(E143)</f>
        <v>27200</v>
      </c>
      <c r="F144" s="31" t="n">
        <f aca="false">+F143+5</f>
        <v>680</v>
      </c>
      <c r="G144" s="31" t="n">
        <f aca="false">+C144+D144+F144+G143</f>
        <v>72998</v>
      </c>
      <c r="H144" s="44"/>
      <c r="I144" s="1" t="n">
        <v>350</v>
      </c>
      <c r="J144" s="1" t="n">
        <f aca="false">+I144+J143</f>
        <v>46200</v>
      </c>
      <c r="K144" s="31" t="n">
        <f aca="false">+H144+I144+K143</f>
        <v>41922</v>
      </c>
      <c r="L144" s="39" t="n">
        <f aca="false">-K144+G144</f>
        <v>31076</v>
      </c>
    </row>
    <row r="145" customFormat="false" ht="14.4" hidden="false" customHeight="false" outlineLevel="0" collapsed="false">
      <c r="B145" s="1" t="n">
        <f aca="false">1+B144</f>
        <v>139</v>
      </c>
      <c r="D145" s="1" t="n">
        <v>200</v>
      </c>
      <c r="E145" s="1" t="n">
        <f aca="false">+D145+N(E144)</f>
        <v>27400</v>
      </c>
      <c r="F145" s="31" t="n">
        <f aca="false">+F144+5</f>
        <v>685</v>
      </c>
      <c r="G145" s="31" t="n">
        <f aca="false">+C145+D145+F145+G144</f>
        <v>73883</v>
      </c>
      <c r="H145" s="44"/>
      <c r="I145" s="1" t="n">
        <v>350</v>
      </c>
      <c r="J145" s="1" t="n">
        <f aca="false">+I145+J144</f>
        <v>46550</v>
      </c>
      <c r="K145" s="31" t="n">
        <f aca="false">+H145+I145+K144</f>
        <v>42272</v>
      </c>
      <c r="L145" s="39" t="n">
        <f aca="false">-K145+G145</f>
        <v>31611</v>
      </c>
    </row>
    <row r="146" customFormat="false" ht="14.4" hidden="false" customHeight="false" outlineLevel="0" collapsed="false">
      <c r="B146" s="1" t="n">
        <f aca="false">1+B145</f>
        <v>140</v>
      </c>
      <c r="D146" s="1" t="n">
        <v>200</v>
      </c>
      <c r="E146" s="1" t="n">
        <f aca="false">+D146+N(E145)</f>
        <v>27600</v>
      </c>
      <c r="F146" s="31" t="n">
        <f aca="false">+F145+5</f>
        <v>690</v>
      </c>
      <c r="G146" s="31" t="n">
        <f aca="false">+C146+D146+F146+G145</f>
        <v>74773</v>
      </c>
      <c r="H146" s="44"/>
      <c r="I146" s="1" t="n">
        <v>350</v>
      </c>
      <c r="J146" s="1" t="n">
        <f aca="false">+I146+J145</f>
        <v>46900</v>
      </c>
      <c r="K146" s="31" t="n">
        <f aca="false">+H146+I146+K145</f>
        <v>42622</v>
      </c>
      <c r="L146" s="39" t="n">
        <f aca="false">-K146+G146</f>
        <v>32151</v>
      </c>
    </row>
    <row r="147" customFormat="false" ht="14.4" hidden="false" customHeight="false" outlineLevel="0" collapsed="false">
      <c r="B147" s="1" t="n">
        <f aca="false">1+B146</f>
        <v>141</v>
      </c>
      <c r="D147" s="1" t="n">
        <v>200</v>
      </c>
      <c r="E147" s="1" t="n">
        <f aca="false">+D147+N(E146)</f>
        <v>27800</v>
      </c>
      <c r="F147" s="31" t="n">
        <f aca="false">+F146+5</f>
        <v>695</v>
      </c>
      <c r="G147" s="31" t="n">
        <f aca="false">+C147+D147+F147+G146</f>
        <v>75668</v>
      </c>
      <c r="H147" s="44"/>
      <c r="I147" s="1" t="n">
        <v>350</v>
      </c>
      <c r="J147" s="1" t="n">
        <f aca="false">+I147+J146</f>
        <v>47250</v>
      </c>
      <c r="K147" s="31" t="n">
        <f aca="false">+H147+I147+K146</f>
        <v>42972</v>
      </c>
      <c r="L147" s="39" t="n">
        <f aca="false">-K147+G147</f>
        <v>32696</v>
      </c>
    </row>
    <row r="148" customFormat="false" ht="14.4" hidden="false" customHeight="false" outlineLevel="0" collapsed="false">
      <c r="B148" s="1" t="n">
        <f aca="false">1+B147</f>
        <v>142</v>
      </c>
      <c r="D148" s="1" t="n">
        <v>200</v>
      </c>
      <c r="E148" s="1" t="n">
        <f aca="false">+D148+N(E147)</f>
        <v>28000</v>
      </c>
      <c r="F148" s="31" t="n">
        <f aca="false">+F147+5</f>
        <v>700</v>
      </c>
      <c r="G148" s="31" t="n">
        <f aca="false">+C148+D148+F148+G147</f>
        <v>76568</v>
      </c>
      <c r="H148" s="44"/>
      <c r="I148" s="1" t="n">
        <v>350</v>
      </c>
      <c r="J148" s="1" t="n">
        <f aca="false">+I148+J147</f>
        <v>47600</v>
      </c>
      <c r="K148" s="31" t="n">
        <f aca="false">+H148+I148+K147</f>
        <v>43322</v>
      </c>
      <c r="L148" s="39" t="n">
        <f aca="false">-K148+G148</f>
        <v>33246</v>
      </c>
    </row>
    <row r="149" customFormat="false" ht="14.4" hidden="false" customHeight="false" outlineLevel="0" collapsed="false">
      <c r="B149" s="1" t="n">
        <f aca="false">1+B148</f>
        <v>143</v>
      </c>
      <c r="D149" s="1" t="n">
        <v>200</v>
      </c>
      <c r="E149" s="1" t="n">
        <f aca="false">+D149+N(E148)</f>
        <v>28200</v>
      </c>
      <c r="F149" s="31" t="n">
        <f aca="false">+F148+5</f>
        <v>705</v>
      </c>
      <c r="G149" s="31" t="n">
        <f aca="false">+C149+D149+F149+G148</f>
        <v>77473</v>
      </c>
      <c r="H149" s="44"/>
      <c r="I149" s="1" t="n">
        <v>350</v>
      </c>
      <c r="J149" s="1" t="n">
        <f aca="false">+I149+J148</f>
        <v>47950</v>
      </c>
      <c r="K149" s="31" t="n">
        <f aca="false">+H149+I149+K148</f>
        <v>43672</v>
      </c>
      <c r="L149" s="39" t="n">
        <f aca="false">-K149+G149</f>
        <v>33801</v>
      </c>
    </row>
    <row r="150" customFormat="false" ht="14.4" hidden="false" customHeight="false" outlineLevel="0" collapsed="false">
      <c r="B150" s="1" t="n">
        <f aca="false">1+B149</f>
        <v>144</v>
      </c>
      <c r="D150" s="1" t="n">
        <v>200</v>
      </c>
      <c r="E150" s="1" t="n">
        <f aca="false">+D150+N(E149)</f>
        <v>28400</v>
      </c>
      <c r="F150" s="31" t="n">
        <f aca="false">+F149+5</f>
        <v>710</v>
      </c>
      <c r="G150" s="31" t="n">
        <f aca="false">+C150+D150+F150+G149</f>
        <v>78383</v>
      </c>
      <c r="H150" s="44"/>
      <c r="I150" s="1" t="n">
        <v>350</v>
      </c>
      <c r="J150" s="1" t="n">
        <f aca="false">+I150+J149</f>
        <v>48300</v>
      </c>
      <c r="K150" s="31" t="n">
        <f aca="false">+H150+I150+K149</f>
        <v>44022</v>
      </c>
      <c r="L150" s="39" t="n">
        <f aca="false">-K150+G150</f>
        <v>34361</v>
      </c>
    </row>
    <row r="151" customFormat="false" ht="14.4" hidden="false" customHeight="false" outlineLevel="0" collapsed="false">
      <c r="B151" s="1" t="n">
        <f aca="false">1+B150</f>
        <v>145</v>
      </c>
      <c r="D151" s="1" t="n">
        <v>200</v>
      </c>
      <c r="E151" s="1" t="n">
        <f aca="false">+D151+N(E150)</f>
        <v>28600</v>
      </c>
      <c r="F151" s="31" t="n">
        <f aca="false">+F150+5</f>
        <v>715</v>
      </c>
      <c r="G151" s="31" t="n">
        <f aca="false">+C151+D151+F151+G150</f>
        <v>79298</v>
      </c>
      <c r="H151" s="44"/>
      <c r="I151" s="1" t="n">
        <v>350</v>
      </c>
      <c r="J151" s="1" t="n">
        <f aca="false">+I151+J150</f>
        <v>48650</v>
      </c>
      <c r="K151" s="31" t="n">
        <f aca="false">+H151+I151+K150</f>
        <v>44372</v>
      </c>
      <c r="L151" s="39" t="n">
        <f aca="false">-K151+G151</f>
        <v>34926</v>
      </c>
    </row>
    <row r="152" customFormat="false" ht="14.4" hidden="false" customHeight="false" outlineLevel="0" collapsed="false">
      <c r="B152" s="1" t="n">
        <f aca="false">1+B151</f>
        <v>146</v>
      </c>
      <c r="D152" s="1" t="n">
        <v>200</v>
      </c>
      <c r="E152" s="1" t="n">
        <f aca="false">+D152+N(E151)</f>
        <v>28800</v>
      </c>
      <c r="F152" s="31" t="n">
        <f aca="false">+F151+5</f>
        <v>720</v>
      </c>
      <c r="G152" s="31" t="n">
        <f aca="false">+C152+D152+F152+G151</f>
        <v>80218</v>
      </c>
      <c r="H152" s="44"/>
      <c r="I152" s="1" t="n">
        <v>350</v>
      </c>
      <c r="J152" s="1" t="n">
        <f aca="false">+I152+J151</f>
        <v>49000</v>
      </c>
      <c r="K152" s="31" t="n">
        <f aca="false">+H152+I152+K151</f>
        <v>44722</v>
      </c>
      <c r="L152" s="39" t="n">
        <f aca="false">-K152+G152</f>
        <v>35496</v>
      </c>
    </row>
    <row r="153" customFormat="false" ht="14.4" hidden="false" customHeight="false" outlineLevel="0" collapsed="false">
      <c r="B153" s="1" t="n">
        <f aca="false">1+B152</f>
        <v>147</v>
      </c>
      <c r="D153" s="1" t="n">
        <v>200</v>
      </c>
      <c r="E153" s="1" t="n">
        <f aca="false">+D153+N(E152)</f>
        <v>29000</v>
      </c>
      <c r="F153" s="31" t="n">
        <f aca="false">+F152+5</f>
        <v>725</v>
      </c>
      <c r="G153" s="31" t="n">
        <f aca="false">+C153+D153+F153+G152</f>
        <v>81143</v>
      </c>
      <c r="H153" s="44"/>
      <c r="I153" s="1" t="n">
        <v>350</v>
      </c>
      <c r="J153" s="1" t="n">
        <f aca="false">+I153+J152</f>
        <v>49350</v>
      </c>
      <c r="K153" s="31" t="n">
        <f aca="false">+H153+I153+K152</f>
        <v>45072</v>
      </c>
      <c r="L153" s="39" t="n">
        <f aca="false">-K153+G153</f>
        <v>36071</v>
      </c>
    </row>
    <row r="154" customFormat="false" ht="14.4" hidden="false" customHeight="false" outlineLevel="0" collapsed="false">
      <c r="B154" s="1" t="n">
        <f aca="false">1+B153</f>
        <v>148</v>
      </c>
      <c r="D154" s="1" t="n">
        <v>200</v>
      </c>
      <c r="E154" s="1" t="n">
        <f aca="false">+D154+N(E153)</f>
        <v>29200</v>
      </c>
      <c r="F154" s="31" t="n">
        <f aca="false">+F153+5</f>
        <v>730</v>
      </c>
      <c r="G154" s="31" t="n">
        <f aca="false">+C154+D154+F154+G153</f>
        <v>82073</v>
      </c>
      <c r="H154" s="44"/>
      <c r="I154" s="1" t="n">
        <v>350</v>
      </c>
      <c r="J154" s="1" t="n">
        <f aca="false">+I154+J153</f>
        <v>49700</v>
      </c>
      <c r="K154" s="31" t="n">
        <f aca="false">+H154+I154+K153</f>
        <v>45422</v>
      </c>
      <c r="L154" s="39" t="n">
        <f aca="false">-K154+G154</f>
        <v>36651</v>
      </c>
    </row>
    <row r="155" customFormat="false" ht="14.4" hidden="false" customHeight="false" outlineLevel="0" collapsed="false">
      <c r="B155" s="1" t="n">
        <f aca="false">1+B154</f>
        <v>149</v>
      </c>
      <c r="D155" s="1" t="n">
        <v>200</v>
      </c>
      <c r="E155" s="1" t="n">
        <f aca="false">+D155+N(E154)</f>
        <v>29400</v>
      </c>
      <c r="F155" s="31" t="n">
        <f aca="false">+F154+5</f>
        <v>735</v>
      </c>
      <c r="G155" s="31" t="n">
        <f aca="false">+C155+D155+F155+G154</f>
        <v>83008</v>
      </c>
      <c r="H155" s="44"/>
      <c r="I155" s="1" t="n">
        <v>350</v>
      </c>
      <c r="J155" s="1" t="n">
        <f aca="false">+I155+J154</f>
        <v>50050</v>
      </c>
      <c r="K155" s="31" t="n">
        <f aca="false">+H155+I155+K154</f>
        <v>45772</v>
      </c>
      <c r="L155" s="39" t="n">
        <f aca="false">-K155+G155</f>
        <v>37236</v>
      </c>
    </row>
    <row r="156" customFormat="false" ht="14.4" hidden="false" customHeight="false" outlineLevel="0" collapsed="false">
      <c r="B156" s="1" t="n">
        <f aca="false">1+B155</f>
        <v>150</v>
      </c>
      <c r="D156" s="1" t="n">
        <v>200</v>
      </c>
      <c r="E156" s="1" t="n">
        <f aca="false">+D156+N(E155)</f>
        <v>29600</v>
      </c>
      <c r="F156" s="31" t="n">
        <f aca="false">+F155+5</f>
        <v>740</v>
      </c>
      <c r="G156" s="31" t="n">
        <f aca="false">+C156+D156+F156+G155</f>
        <v>83948</v>
      </c>
      <c r="H156" s="44"/>
      <c r="I156" s="1" t="n">
        <v>350</v>
      </c>
      <c r="J156" s="1" t="n">
        <f aca="false">+I156+J155</f>
        <v>50400</v>
      </c>
      <c r="K156" s="31" t="n">
        <f aca="false">+H156+I156+K155</f>
        <v>46122</v>
      </c>
      <c r="L156" s="39" t="n">
        <f aca="false">-K156+G156</f>
        <v>37826</v>
      </c>
    </row>
    <row r="157" customFormat="false" ht="14.4" hidden="false" customHeight="false" outlineLevel="0" collapsed="false">
      <c r="B157" s="1" t="n">
        <f aca="false">1+B156</f>
        <v>151</v>
      </c>
      <c r="D157" s="1" t="n">
        <v>200</v>
      </c>
      <c r="E157" s="1" t="n">
        <f aca="false">+D157+N(E156)</f>
        <v>29800</v>
      </c>
      <c r="F157" s="31" t="n">
        <f aca="false">+F156+5</f>
        <v>745</v>
      </c>
      <c r="G157" s="31" t="n">
        <f aca="false">+C157+D157+F157+G156</f>
        <v>84893</v>
      </c>
      <c r="H157" s="44"/>
      <c r="I157" s="1" t="n">
        <v>350</v>
      </c>
      <c r="J157" s="1" t="n">
        <f aca="false">+I157+J156</f>
        <v>50750</v>
      </c>
      <c r="K157" s="31" t="n">
        <f aca="false">+H157+I157+K156</f>
        <v>46472</v>
      </c>
      <c r="L157" s="39" t="n">
        <f aca="false">-K157+G157</f>
        <v>38421</v>
      </c>
    </row>
    <row r="158" customFormat="false" ht="14.4" hidden="false" customHeight="false" outlineLevel="0" collapsed="false">
      <c r="B158" s="1" t="n">
        <f aca="false">1+B157</f>
        <v>152</v>
      </c>
      <c r="D158" s="1" t="n">
        <v>200</v>
      </c>
      <c r="E158" s="1" t="n">
        <f aca="false">+D158+N(E157)</f>
        <v>30000</v>
      </c>
      <c r="F158" s="31" t="n">
        <f aca="false">+F157+5</f>
        <v>750</v>
      </c>
      <c r="G158" s="31" t="n">
        <f aca="false">+C158+D158+F158+G157</f>
        <v>85843</v>
      </c>
      <c r="H158" s="44"/>
      <c r="I158" s="1" t="n">
        <v>350</v>
      </c>
      <c r="J158" s="1" t="n">
        <f aca="false">+I158+J157</f>
        <v>51100</v>
      </c>
      <c r="K158" s="31" t="n">
        <f aca="false">+H158+I158+K157</f>
        <v>46822</v>
      </c>
      <c r="L158" s="39" t="n">
        <f aca="false">-K158+G158</f>
        <v>39021</v>
      </c>
    </row>
    <row r="159" customFormat="false" ht="14.4" hidden="false" customHeight="false" outlineLevel="0" collapsed="false">
      <c r="B159" s="1" t="n">
        <f aca="false">1+B158</f>
        <v>153</v>
      </c>
      <c r="D159" s="1" t="n">
        <v>200</v>
      </c>
      <c r="E159" s="1" t="n">
        <f aca="false">+D159+N(E158)</f>
        <v>30200</v>
      </c>
      <c r="F159" s="31" t="n">
        <f aca="false">+F158+5</f>
        <v>755</v>
      </c>
      <c r="G159" s="31" t="n">
        <f aca="false">+C159+D159+F159+G158</f>
        <v>86798</v>
      </c>
      <c r="H159" s="44"/>
      <c r="I159" s="1" t="n">
        <v>350</v>
      </c>
      <c r="J159" s="1" t="n">
        <f aca="false">+I159+J158</f>
        <v>51450</v>
      </c>
      <c r="K159" s="31" t="n">
        <f aca="false">+H159+I159+K158</f>
        <v>47172</v>
      </c>
      <c r="L159" s="39" t="n">
        <f aca="false">-K159+G159</f>
        <v>39626</v>
      </c>
    </row>
    <row r="160" customFormat="false" ht="14.4" hidden="false" customHeight="false" outlineLevel="0" collapsed="false">
      <c r="B160" s="1" t="n">
        <f aca="false">1+B159</f>
        <v>154</v>
      </c>
      <c r="D160" s="1" t="n">
        <v>200</v>
      </c>
      <c r="E160" s="1" t="n">
        <f aca="false">+D160+N(E159)</f>
        <v>30400</v>
      </c>
      <c r="F160" s="31" t="n">
        <f aca="false">+F159+5</f>
        <v>760</v>
      </c>
      <c r="G160" s="31" t="n">
        <f aca="false">+C160+D160+F160+G159</f>
        <v>87758</v>
      </c>
      <c r="H160" s="44"/>
      <c r="I160" s="1" t="n">
        <v>350</v>
      </c>
      <c r="J160" s="1" t="n">
        <f aca="false">+I160+J159</f>
        <v>51800</v>
      </c>
      <c r="K160" s="31" t="n">
        <f aca="false">+H160+I160+K159</f>
        <v>47522</v>
      </c>
      <c r="L160" s="39" t="n">
        <f aca="false">-K160+G160</f>
        <v>40236</v>
      </c>
    </row>
    <row r="161" customFormat="false" ht="14.4" hidden="false" customHeight="false" outlineLevel="0" collapsed="false">
      <c r="B161" s="1" t="n">
        <f aca="false">1+B160</f>
        <v>155</v>
      </c>
      <c r="D161" s="1" t="n">
        <v>200</v>
      </c>
      <c r="E161" s="1" t="n">
        <f aca="false">+D161+N(E160)</f>
        <v>30600</v>
      </c>
      <c r="F161" s="31" t="n">
        <f aca="false">+F160+5</f>
        <v>765</v>
      </c>
      <c r="G161" s="31" t="n">
        <f aca="false">+C161+D161+F161+G160</f>
        <v>88723</v>
      </c>
      <c r="H161" s="44"/>
      <c r="I161" s="1" t="n">
        <v>350</v>
      </c>
      <c r="J161" s="1" t="n">
        <f aca="false">+I161+J160</f>
        <v>52150</v>
      </c>
      <c r="K161" s="31" t="n">
        <f aca="false">+H161+I161+K160</f>
        <v>47872</v>
      </c>
      <c r="L161" s="39" t="n">
        <f aca="false">-K161+G161</f>
        <v>40851</v>
      </c>
    </row>
    <row r="162" customFormat="false" ht="14.4" hidden="false" customHeight="false" outlineLevel="0" collapsed="false">
      <c r="B162" s="1" t="n">
        <f aca="false">1+B161</f>
        <v>156</v>
      </c>
      <c r="D162" s="1" t="n">
        <v>200</v>
      </c>
      <c r="E162" s="1" t="n">
        <f aca="false">+D162+N(E161)</f>
        <v>30800</v>
      </c>
      <c r="F162" s="31" t="n">
        <f aca="false">+F161+5</f>
        <v>770</v>
      </c>
      <c r="G162" s="31" t="n">
        <f aca="false">+C162+D162+F162+G161</f>
        <v>89693</v>
      </c>
      <c r="H162" s="44"/>
      <c r="I162" s="1" t="n">
        <v>350</v>
      </c>
      <c r="J162" s="1" t="n">
        <f aca="false">+I162+J161</f>
        <v>52500</v>
      </c>
      <c r="K162" s="31" t="n">
        <f aca="false">+H162+I162+K161</f>
        <v>48222</v>
      </c>
      <c r="L162" s="39" t="n">
        <f aca="false">-K162+G162</f>
        <v>41471</v>
      </c>
    </row>
    <row r="163" customFormat="false" ht="14.4" hidden="false" customHeight="false" outlineLevel="0" collapsed="false">
      <c r="B163" s="1" t="n">
        <f aca="false">1+B162</f>
        <v>157</v>
      </c>
      <c r="D163" s="1" t="n">
        <v>200</v>
      </c>
      <c r="E163" s="1" t="n">
        <f aca="false">+D163+N(E162)</f>
        <v>31000</v>
      </c>
      <c r="F163" s="31" t="n">
        <f aca="false">+F162+5</f>
        <v>775</v>
      </c>
      <c r="G163" s="31" t="n">
        <f aca="false">+C163+D163+F163+G162</f>
        <v>90668</v>
      </c>
      <c r="H163" s="44"/>
      <c r="I163" s="1" t="n">
        <v>350</v>
      </c>
      <c r="J163" s="1" t="n">
        <f aca="false">+I163+J162</f>
        <v>52850</v>
      </c>
      <c r="K163" s="31" t="n">
        <f aca="false">+H163+I163+K162</f>
        <v>48572</v>
      </c>
      <c r="L163" s="39" t="n">
        <f aca="false">-K163+G163</f>
        <v>42096</v>
      </c>
    </row>
    <row r="164" customFormat="false" ht="14.4" hidden="false" customHeight="false" outlineLevel="0" collapsed="false">
      <c r="B164" s="1" t="n">
        <f aca="false">1+B163</f>
        <v>158</v>
      </c>
      <c r="D164" s="1" t="n">
        <v>200</v>
      </c>
      <c r="E164" s="1" t="n">
        <f aca="false">+D164+N(E163)</f>
        <v>31200</v>
      </c>
      <c r="F164" s="31" t="n">
        <f aca="false">+F163+5</f>
        <v>780</v>
      </c>
      <c r="G164" s="31" t="n">
        <f aca="false">+C164+D164+F164+G163</f>
        <v>91648</v>
      </c>
      <c r="H164" s="44"/>
      <c r="I164" s="1" t="n">
        <v>350</v>
      </c>
      <c r="J164" s="1" t="n">
        <f aca="false">+I164+J163</f>
        <v>53200</v>
      </c>
      <c r="K164" s="31" t="n">
        <f aca="false">+H164+I164+K163</f>
        <v>48922</v>
      </c>
      <c r="L164" s="39" t="n">
        <f aca="false">-K164+G164</f>
        <v>42726</v>
      </c>
    </row>
    <row r="165" customFormat="false" ht="14.4" hidden="false" customHeight="false" outlineLevel="0" collapsed="false">
      <c r="B165" s="1" t="n">
        <f aca="false">1+B164</f>
        <v>159</v>
      </c>
      <c r="D165" s="1" t="n">
        <v>200</v>
      </c>
      <c r="E165" s="1" t="n">
        <f aca="false">+D165+N(E164)</f>
        <v>31400</v>
      </c>
      <c r="F165" s="31" t="n">
        <f aca="false">+F164+5</f>
        <v>785</v>
      </c>
      <c r="G165" s="31" t="n">
        <f aca="false">+C165+D165+F165+G164</f>
        <v>92633</v>
      </c>
      <c r="H165" s="44"/>
      <c r="I165" s="1" t="n">
        <v>350</v>
      </c>
      <c r="J165" s="1" t="n">
        <f aca="false">+I165+J164</f>
        <v>53550</v>
      </c>
      <c r="K165" s="31" t="n">
        <f aca="false">+H165+I165+K164</f>
        <v>49272</v>
      </c>
      <c r="L165" s="39" t="n">
        <f aca="false">-K165+G165</f>
        <v>43361</v>
      </c>
    </row>
    <row r="166" customFormat="false" ht="14.4" hidden="false" customHeight="false" outlineLevel="0" collapsed="false">
      <c r="B166" s="1" t="n">
        <f aca="false">1+B165</f>
        <v>160</v>
      </c>
      <c r="D166" s="1" t="n">
        <v>200</v>
      </c>
      <c r="E166" s="1" t="n">
        <f aca="false">+D166+N(E165)</f>
        <v>31600</v>
      </c>
      <c r="F166" s="31" t="n">
        <f aca="false">+F165+5</f>
        <v>790</v>
      </c>
      <c r="G166" s="31" t="n">
        <f aca="false">+C166+D166+F166+G165</f>
        <v>93623</v>
      </c>
      <c r="H166" s="44"/>
      <c r="I166" s="1" t="n">
        <v>350</v>
      </c>
      <c r="J166" s="1" t="n">
        <f aca="false">+I166+J165</f>
        <v>53900</v>
      </c>
      <c r="K166" s="31" t="n">
        <f aca="false">+H166+I166+K165</f>
        <v>49622</v>
      </c>
      <c r="L166" s="39" t="n">
        <f aca="false">-K166+G166</f>
        <v>44001</v>
      </c>
    </row>
    <row r="167" customFormat="false" ht="14.4" hidden="false" customHeight="false" outlineLevel="0" collapsed="false">
      <c r="B167" s="1" t="n">
        <f aca="false">1+B166</f>
        <v>161</v>
      </c>
      <c r="D167" s="1" t="n">
        <v>200</v>
      </c>
      <c r="E167" s="1" t="n">
        <f aca="false">+D167+N(E166)</f>
        <v>31800</v>
      </c>
      <c r="F167" s="31" t="n">
        <f aca="false">+F166+5</f>
        <v>795</v>
      </c>
      <c r="G167" s="31" t="n">
        <f aca="false">+C167+D167+F167+G166</f>
        <v>94618</v>
      </c>
      <c r="H167" s="44"/>
      <c r="I167" s="1" t="n">
        <v>350</v>
      </c>
      <c r="J167" s="1" t="n">
        <f aca="false">+I167+J166</f>
        <v>54250</v>
      </c>
      <c r="K167" s="31" t="n">
        <f aca="false">+H167+I167+K166</f>
        <v>49972</v>
      </c>
      <c r="L167" s="39" t="n">
        <f aca="false">-K167+G167</f>
        <v>44646</v>
      </c>
    </row>
    <row r="168" customFormat="false" ht="14.4" hidden="false" customHeight="false" outlineLevel="0" collapsed="false">
      <c r="B168" s="1" t="n">
        <f aca="false">1+B167</f>
        <v>162</v>
      </c>
      <c r="D168" s="1" t="n">
        <v>200</v>
      </c>
      <c r="E168" s="1" t="n">
        <f aca="false">+D168+N(E167)</f>
        <v>32000</v>
      </c>
      <c r="F168" s="31" t="n">
        <f aca="false">+F167+5</f>
        <v>800</v>
      </c>
      <c r="G168" s="31" t="n">
        <f aca="false">+C168+D168+F168+G167</f>
        <v>95618</v>
      </c>
      <c r="H168" s="44"/>
      <c r="I168" s="1" t="n">
        <v>350</v>
      </c>
      <c r="J168" s="1" t="n">
        <f aca="false">+I168+J167</f>
        <v>54600</v>
      </c>
      <c r="K168" s="31" t="n">
        <f aca="false">+H168+I168+K167</f>
        <v>50322</v>
      </c>
      <c r="L168" s="39" t="n">
        <f aca="false">-K168+G168</f>
        <v>45296</v>
      </c>
    </row>
    <row r="169" customFormat="false" ht="14.4" hidden="false" customHeight="false" outlineLevel="0" collapsed="false">
      <c r="B169" s="1" t="n">
        <f aca="false">1+B168</f>
        <v>163</v>
      </c>
      <c r="D169" s="1" t="n">
        <v>200</v>
      </c>
      <c r="E169" s="1" t="n">
        <f aca="false">+D169+N(E168)</f>
        <v>32200</v>
      </c>
      <c r="F169" s="31" t="n">
        <f aca="false">+F168+5</f>
        <v>805</v>
      </c>
      <c r="G169" s="31" t="n">
        <f aca="false">+C169+D169+F169+G168</f>
        <v>96623</v>
      </c>
      <c r="H169" s="44"/>
      <c r="I169" s="1" t="n">
        <v>350</v>
      </c>
      <c r="J169" s="1" t="n">
        <f aca="false">+I169+J168</f>
        <v>54950</v>
      </c>
      <c r="K169" s="31" t="n">
        <f aca="false">+H169+I169+K168</f>
        <v>50672</v>
      </c>
      <c r="L169" s="39" t="n">
        <f aca="false">-K169+G169</f>
        <v>45951</v>
      </c>
    </row>
    <row r="170" customFormat="false" ht="14.4" hidden="false" customHeight="false" outlineLevel="0" collapsed="false">
      <c r="B170" s="1" t="n">
        <f aca="false">1+B169</f>
        <v>164</v>
      </c>
      <c r="D170" s="1" t="n">
        <v>200</v>
      </c>
      <c r="E170" s="1" t="n">
        <f aca="false">+D170+N(E169)</f>
        <v>32400</v>
      </c>
      <c r="F170" s="31" t="n">
        <f aca="false">+F169+5</f>
        <v>810</v>
      </c>
      <c r="G170" s="31" t="n">
        <f aca="false">+C170+D170+F170+G169</f>
        <v>97633</v>
      </c>
      <c r="H170" s="44"/>
      <c r="I170" s="1" t="n">
        <v>350</v>
      </c>
      <c r="J170" s="1" t="n">
        <f aca="false">+I170+J169</f>
        <v>55300</v>
      </c>
      <c r="K170" s="31" t="n">
        <f aca="false">+H170+I170+K169</f>
        <v>51022</v>
      </c>
      <c r="L170" s="39" t="n">
        <f aca="false">-K170+G170</f>
        <v>46611</v>
      </c>
    </row>
    <row r="171" customFormat="false" ht="14.4" hidden="false" customHeight="false" outlineLevel="0" collapsed="false">
      <c r="B171" s="1" t="n">
        <f aca="false">1+B170</f>
        <v>165</v>
      </c>
      <c r="D171" s="1" t="n">
        <v>200</v>
      </c>
      <c r="E171" s="1" t="n">
        <f aca="false">+D171+N(E170)</f>
        <v>32600</v>
      </c>
      <c r="F171" s="31" t="n">
        <f aca="false">+F170+5</f>
        <v>815</v>
      </c>
      <c r="G171" s="31" t="n">
        <f aca="false">+C171+D171+F171+G170</f>
        <v>98648</v>
      </c>
      <c r="H171" s="44"/>
      <c r="I171" s="1" t="n">
        <v>350</v>
      </c>
      <c r="J171" s="1" t="n">
        <f aca="false">+I171+J170</f>
        <v>55650</v>
      </c>
      <c r="K171" s="31" t="n">
        <f aca="false">+H171+I171+K170</f>
        <v>51372</v>
      </c>
      <c r="L171" s="39" t="n">
        <f aca="false">-K171+G171</f>
        <v>47276</v>
      </c>
    </row>
    <row r="172" customFormat="false" ht="14.4" hidden="false" customHeight="false" outlineLevel="0" collapsed="false">
      <c r="B172" s="1" t="n">
        <f aca="false">1+B171</f>
        <v>166</v>
      </c>
      <c r="D172" s="1" t="n">
        <v>200</v>
      </c>
      <c r="E172" s="1" t="n">
        <f aca="false">+D172+N(E171)</f>
        <v>32800</v>
      </c>
      <c r="F172" s="31" t="n">
        <f aca="false">+F171+5</f>
        <v>820</v>
      </c>
      <c r="G172" s="31" t="n">
        <f aca="false">+C172+D172+F172+G171</f>
        <v>99668</v>
      </c>
      <c r="H172" s="44"/>
      <c r="I172" s="1" t="n">
        <v>350</v>
      </c>
      <c r="J172" s="1" t="n">
        <f aca="false">+I172+J171</f>
        <v>56000</v>
      </c>
      <c r="K172" s="31" t="n">
        <f aca="false">+H172+I172+K171</f>
        <v>51722</v>
      </c>
      <c r="L172" s="39" t="n">
        <f aca="false">-K172+G172</f>
        <v>47946</v>
      </c>
    </row>
    <row r="173" customFormat="false" ht="14.4" hidden="false" customHeight="false" outlineLevel="0" collapsed="false">
      <c r="B173" s="1" t="n">
        <f aca="false">1+B172</f>
        <v>167</v>
      </c>
      <c r="D173" s="1" t="n">
        <v>200</v>
      </c>
      <c r="E173" s="1" t="n">
        <f aca="false">+D173+N(E172)</f>
        <v>33000</v>
      </c>
      <c r="F173" s="31" t="n">
        <f aca="false">+F172+5</f>
        <v>825</v>
      </c>
      <c r="G173" s="31" t="n">
        <f aca="false">+C173+D173+F173+G172</f>
        <v>100693</v>
      </c>
      <c r="H173" s="44"/>
      <c r="I173" s="1" t="n">
        <v>350</v>
      </c>
      <c r="J173" s="1" t="n">
        <f aca="false">+I173+J172</f>
        <v>56350</v>
      </c>
      <c r="K173" s="31" t="n">
        <f aca="false">+H173+I173+K172</f>
        <v>52072</v>
      </c>
      <c r="L173" s="39" t="n">
        <f aca="false">-K173+G173</f>
        <v>48621</v>
      </c>
    </row>
    <row r="174" customFormat="false" ht="14.4" hidden="false" customHeight="false" outlineLevel="0" collapsed="false">
      <c r="B174" s="1" t="n">
        <f aca="false">1+B173</f>
        <v>168</v>
      </c>
      <c r="D174" s="1" t="n">
        <v>200</v>
      </c>
      <c r="E174" s="1" t="n">
        <f aca="false">+D174+N(E173)</f>
        <v>33200</v>
      </c>
      <c r="F174" s="31" t="n">
        <f aca="false">+F173+5</f>
        <v>830</v>
      </c>
      <c r="G174" s="31" t="n">
        <f aca="false">+C174+D174+F174+G173</f>
        <v>101723</v>
      </c>
      <c r="H174" s="44"/>
      <c r="I174" s="1" t="n">
        <v>350</v>
      </c>
      <c r="J174" s="1" t="n">
        <f aca="false">+I174+J173</f>
        <v>56700</v>
      </c>
      <c r="K174" s="31" t="n">
        <f aca="false">+H174+I174+K173</f>
        <v>52422</v>
      </c>
      <c r="L174" s="39" t="n">
        <f aca="false">-K174+G174</f>
        <v>49301</v>
      </c>
    </row>
    <row r="175" customFormat="false" ht="14.4" hidden="false" customHeight="false" outlineLevel="0" collapsed="false">
      <c r="B175" s="1" t="n">
        <f aca="false">1+B174</f>
        <v>169</v>
      </c>
      <c r="D175" s="1" t="n">
        <v>200</v>
      </c>
      <c r="E175" s="1" t="n">
        <f aca="false">+D175+N(E174)</f>
        <v>33400</v>
      </c>
      <c r="F175" s="31" t="n">
        <f aca="false">+F174+5</f>
        <v>835</v>
      </c>
      <c r="G175" s="31" t="n">
        <f aca="false">+C175+D175+F175+G174</f>
        <v>102758</v>
      </c>
      <c r="H175" s="44"/>
      <c r="I175" s="1" t="n">
        <v>350</v>
      </c>
      <c r="J175" s="1" t="n">
        <f aca="false">+I175+J174</f>
        <v>57050</v>
      </c>
      <c r="K175" s="31" t="n">
        <f aca="false">+H175+I175+K174</f>
        <v>52772</v>
      </c>
      <c r="L175" s="39" t="n">
        <f aca="false">-K175+G175</f>
        <v>49986</v>
      </c>
    </row>
    <row r="176" customFormat="false" ht="14.4" hidden="false" customHeight="false" outlineLevel="0" collapsed="false">
      <c r="B176" s="1" t="n">
        <f aca="false">1+B175</f>
        <v>170</v>
      </c>
      <c r="D176" s="1" t="n">
        <v>200</v>
      </c>
      <c r="E176" s="1" t="n">
        <f aca="false">+D176+N(E175)</f>
        <v>33600</v>
      </c>
      <c r="F176" s="31" t="n">
        <f aca="false">+F175+5</f>
        <v>840</v>
      </c>
      <c r="G176" s="31" t="n">
        <f aca="false">+C176+D176+F176+G175</f>
        <v>103798</v>
      </c>
      <c r="H176" s="44"/>
      <c r="I176" s="1" t="n">
        <v>350</v>
      </c>
      <c r="J176" s="1" t="n">
        <f aca="false">+I176+J175</f>
        <v>57400</v>
      </c>
      <c r="K176" s="31" t="n">
        <f aca="false">+H176+I176+K175</f>
        <v>53122</v>
      </c>
      <c r="L176" s="39" t="n">
        <f aca="false">-K176+G176</f>
        <v>50676</v>
      </c>
    </row>
    <row r="177" customFormat="false" ht="14.4" hidden="false" customHeight="false" outlineLevel="0" collapsed="false">
      <c r="B177" s="1" t="n">
        <f aca="false">1+B176</f>
        <v>171</v>
      </c>
      <c r="D177" s="1" t="n">
        <v>200</v>
      </c>
      <c r="E177" s="1" t="n">
        <f aca="false">+D177+N(E176)</f>
        <v>33800</v>
      </c>
      <c r="F177" s="31" t="n">
        <f aca="false">+F176+5</f>
        <v>845</v>
      </c>
      <c r="G177" s="31" t="n">
        <f aca="false">+C177+D177+F177+G176</f>
        <v>104843</v>
      </c>
      <c r="H177" s="44"/>
      <c r="I177" s="1" t="n">
        <v>350</v>
      </c>
      <c r="J177" s="1" t="n">
        <f aca="false">+I177+J176</f>
        <v>57750</v>
      </c>
      <c r="K177" s="31" t="n">
        <f aca="false">+H177+I177+K176</f>
        <v>53472</v>
      </c>
      <c r="L177" s="39" t="n">
        <f aca="false">-K177+G177</f>
        <v>51371</v>
      </c>
    </row>
    <row r="178" customFormat="false" ht="14.4" hidden="false" customHeight="false" outlineLevel="0" collapsed="false">
      <c r="B178" s="1" t="n">
        <f aca="false">1+B177</f>
        <v>172</v>
      </c>
      <c r="D178" s="1" t="n">
        <v>200</v>
      </c>
      <c r="E178" s="1" t="n">
        <f aca="false">+D178+N(E177)</f>
        <v>34000</v>
      </c>
      <c r="F178" s="31" t="n">
        <f aca="false">+F177+5</f>
        <v>850</v>
      </c>
      <c r="G178" s="31" t="n">
        <f aca="false">+C178+D178+F178+G177</f>
        <v>105893</v>
      </c>
      <c r="H178" s="44"/>
      <c r="I178" s="1" t="n">
        <v>350</v>
      </c>
      <c r="J178" s="1" t="n">
        <f aca="false">+I178+J177</f>
        <v>58100</v>
      </c>
      <c r="K178" s="31" t="n">
        <f aca="false">+H178+I178+K177</f>
        <v>53822</v>
      </c>
      <c r="L178" s="39" t="n">
        <f aca="false">-K178+G178</f>
        <v>52071</v>
      </c>
    </row>
    <row r="179" customFormat="false" ht="14.4" hidden="false" customHeight="false" outlineLevel="0" collapsed="false">
      <c r="B179" s="1" t="n">
        <f aca="false">1+B178</f>
        <v>173</v>
      </c>
      <c r="D179" s="1" t="n">
        <v>200</v>
      </c>
      <c r="E179" s="1" t="n">
        <f aca="false">+D179+N(E178)</f>
        <v>34200</v>
      </c>
      <c r="F179" s="31" t="n">
        <f aca="false">+F178+5</f>
        <v>855</v>
      </c>
      <c r="G179" s="31" t="n">
        <f aca="false">+C179+D179+F179+G178</f>
        <v>106948</v>
      </c>
      <c r="H179" s="44"/>
      <c r="I179" s="1" t="n">
        <v>350</v>
      </c>
      <c r="J179" s="1" t="n">
        <f aca="false">+I179+J178</f>
        <v>58450</v>
      </c>
      <c r="K179" s="31" t="n">
        <f aca="false">+H179+I179+K178</f>
        <v>54172</v>
      </c>
      <c r="L179" s="39" t="n">
        <f aca="false">-K179+G179</f>
        <v>52776</v>
      </c>
    </row>
    <row r="180" customFormat="false" ht="14.4" hidden="false" customHeight="false" outlineLevel="0" collapsed="false">
      <c r="B180" s="1" t="n">
        <f aca="false">1+B179</f>
        <v>174</v>
      </c>
      <c r="D180" s="1" t="n">
        <v>200</v>
      </c>
      <c r="E180" s="1" t="n">
        <f aca="false">+D180+N(E179)</f>
        <v>34400</v>
      </c>
      <c r="F180" s="31" t="n">
        <f aca="false">+F179+5</f>
        <v>860</v>
      </c>
      <c r="G180" s="31" t="n">
        <f aca="false">+C180+D180+F180+G179</f>
        <v>108008</v>
      </c>
      <c r="H180" s="44"/>
      <c r="I180" s="1" t="n">
        <v>350</v>
      </c>
      <c r="J180" s="1" t="n">
        <f aca="false">+I180+J179</f>
        <v>58800</v>
      </c>
      <c r="K180" s="31" t="n">
        <f aca="false">+H180+I180+K179</f>
        <v>54522</v>
      </c>
      <c r="L180" s="39" t="n">
        <f aca="false">-K180+G180</f>
        <v>53486</v>
      </c>
    </row>
    <row r="181" customFormat="false" ht="14.4" hidden="false" customHeight="false" outlineLevel="0" collapsed="false">
      <c r="B181" s="1" t="n">
        <f aca="false">1+B180</f>
        <v>175</v>
      </c>
      <c r="D181" s="1" t="n">
        <v>200</v>
      </c>
      <c r="E181" s="1" t="n">
        <f aca="false">+D181+N(E180)</f>
        <v>34600</v>
      </c>
      <c r="F181" s="31" t="n">
        <f aca="false">+F180+5</f>
        <v>865</v>
      </c>
      <c r="G181" s="31" t="n">
        <f aca="false">+C181+D181+F181+G180</f>
        <v>109073</v>
      </c>
      <c r="H181" s="44"/>
      <c r="I181" s="1" t="n">
        <v>350</v>
      </c>
      <c r="J181" s="1" t="n">
        <f aca="false">+I181+J180</f>
        <v>59150</v>
      </c>
      <c r="K181" s="31" t="n">
        <f aca="false">+H181+I181+K180</f>
        <v>54872</v>
      </c>
      <c r="L181" s="39" t="n">
        <f aca="false">-K181+G181</f>
        <v>54201</v>
      </c>
    </row>
    <row r="182" customFormat="false" ht="14.4" hidden="false" customHeight="false" outlineLevel="0" collapsed="false">
      <c r="B182" s="1" t="n">
        <f aca="false">1+B181</f>
        <v>176</v>
      </c>
      <c r="D182" s="1" t="n">
        <v>200</v>
      </c>
      <c r="E182" s="1" t="n">
        <f aca="false">+D182+N(E181)</f>
        <v>34800</v>
      </c>
      <c r="F182" s="31" t="n">
        <f aca="false">+F181+5</f>
        <v>870</v>
      </c>
      <c r="G182" s="31" t="n">
        <f aca="false">+C182+D182+F182+G181</f>
        <v>110143</v>
      </c>
      <c r="H182" s="44"/>
      <c r="I182" s="1" t="n">
        <v>350</v>
      </c>
      <c r="J182" s="1" t="n">
        <f aca="false">+I182+J181</f>
        <v>59500</v>
      </c>
      <c r="K182" s="31" t="n">
        <f aca="false">+H182+I182+K181</f>
        <v>55222</v>
      </c>
      <c r="L182" s="39" t="n">
        <f aca="false">-K182+G182</f>
        <v>54921</v>
      </c>
    </row>
    <row r="183" customFormat="false" ht="14.4" hidden="false" customHeight="false" outlineLevel="0" collapsed="false">
      <c r="B183" s="1" t="n">
        <f aca="false">1+B182</f>
        <v>177</v>
      </c>
      <c r="D183" s="1" t="n">
        <v>200</v>
      </c>
      <c r="E183" s="1" t="n">
        <f aca="false">+D183+N(E182)</f>
        <v>35000</v>
      </c>
      <c r="F183" s="31" t="n">
        <f aca="false">+F182+5</f>
        <v>875</v>
      </c>
      <c r="G183" s="31" t="n">
        <f aca="false">+C183+D183+F183+G182</f>
        <v>111218</v>
      </c>
      <c r="H183" s="44"/>
      <c r="I183" s="1" t="n">
        <v>350</v>
      </c>
      <c r="J183" s="1" t="n">
        <f aca="false">+I183+J182</f>
        <v>59850</v>
      </c>
      <c r="K183" s="31" t="n">
        <f aca="false">+H183+I183+K182</f>
        <v>55572</v>
      </c>
      <c r="L183" s="39" t="n">
        <f aca="false">-K183+G183</f>
        <v>55646</v>
      </c>
    </row>
    <row r="184" customFormat="false" ht="14.4" hidden="false" customHeight="false" outlineLevel="0" collapsed="false">
      <c r="B184" s="1" t="n">
        <f aca="false">1+B183</f>
        <v>178</v>
      </c>
      <c r="D184" s="1" t="n">
        <v>200</v>
      </c>
      <c r="E184" s="1" t="n">
        <f aca="false">+D184+N(E183)</f>
        <v>35200</v>
      </c>
      <c r="F184" s="31" t="n">
        <f aca="false">+F183+5</f>
        <v>880</v>
      </c>
      <c r="G184" s="31" t="n">
        <f aca="false">+C184+D184+F184+G183</f>
        <v>112298</v>
      </c>
      <c r="H184" s="44"/>
      <c r="I184" s="1" t="n">
        <v>350</v>
      </c>
      <c r="J184" s="1" t="n">
        <f aca="false">+I184+J183</f>
        <v>60200</v>
      </c>
      <c r="K184" s="31" t="n">
        <f aca="false">+H184+I184+K183</f>
        <v>55922</v>
      </c>
      <c r="L184" s="39" t="n">
        <f aca="false">-K184+G184</f>
        <v>56376</v>
      </c>
    </row>
    <row r="185" customFormat="false" ht="14.4" hidden="false" customHeight="false" outlineLevel="0" collapsed="false">
      <c r="B185" s="1" t="n">
        <f aca="false">1+B184</f>
        <v>179</v>
      </c>
      <c r="D185" s="1" t="n">
        <v>200</v>
      </c>
      <c r="E185" s="1" t="n">
        <f aca="false">+D185+N(E184)</f>
        <v>35400</v>
      </c>
      <c r="F185" s="31" t="n">
        <f aca="false">+F184+5</f>
        <v>885</v>
      </c>
      <c r="G185" s="31" t="n">
        <f aca="false">+C185+D185+F185+G184</f>
        <v>113383</v>
      </c>
      <c r="H185" s="44"/>
      <c r="I185" s="1" t="n">
        <v>350</v>
      </c>
      <c r="J185" s="1" t="n">
        <f aca="false">+I185+J184</f>
        <v>60550</v>
      </c>
      <c r="K185" s="31" t="n">
        <f aca="false">+H185+I185+K184</f>
        <v>56272</v>
      </c>
      <c r="L185" s="39" t="n">
        <f aca="false">-K185+G185</f>
        <v>57111</v>
      </c>
    </row>
    <row r="186" customFormat="false" ht="14.4" hidden="false" customHeight="false" outlineLevel="0" collapsed="false">
      <c r="B186" s="1" t="n">
        <f aca="false">1+B185</f>
        <v>180</v>
      </c>
      <c r="D186" s="1" t="n">
        <v>200</v>
      </c>
      <c r="E186" s="1" t="n">
        <f aca="false">+D186+N(E185)</f>
        <v>35600</v>
      </c>
      <c r="F186" s="31" t="n">
        <f aca="false">+F185+5</f>
        <v>890</v>
      </c>
      <c r="G186" s="31" t="n">
        <f aca="false">+C186+D186+F186+G185</f>
        <v>114473</v>
      </c>
      <c r="H186" s="44"/>
      <c r="I186" s="1" t="n">
        <v>350</v>
      </c>
      <c r="J186" s="1" t="n">
        <f aca="false">+I186+J185</f>
        <v>60900</v>
      </c>
      <c r="K186" s="31" t="n">
        <f aca="false">+H186+I186+K185</f>
        <v>56622</v>
      </c>
      <c r="L186" s="39" t="n">
        <f aca="false">-K186+G186</f>
        <v>57851</v>
      </c>
    </row>
    <row r="187" customFormat="false" ht="14.4" hidden="false" customHeight="false" outlineLevel="0" collapsed="false">
      <c r="B187" s="1" t="n">
        <f aca="false">1+B186</f>
        <v>181</v>
      </c>
      <c r="D187" s="1" t="n">
        <v>200</v>
      </c>
      <c r="E187" s="1" t="n">
        <f aca="false">+D187+N(E186)</f>
        <v>35800</v>
      </c>
      <c r="F187" s="31" t="n">
        <f aca="false">+F186+5</f>
        <v>895</v>
      </c>
      <c r="G187" s="31" t="n">
        <f aca="false">+C187+D187+F187+G186</f>
        <v>115568</v>
      </c>
      <c r="H187" s="44"/>
      <c r="I187" s="1" t="n">
        <v>350</v>
      </c>
      <c r="J187" s="1" t="n">
        <f aca="false">+I187+J186</f>
        <v>61250</v>
      </c>
      <c r="K187" s="31" t="n">
        <f aca="false">+H187+I187+K186</f>
        <v>56972</v>
      </c>
      <c r="L187" s="39" t="n">
        <f aca="false">-K187+G187</f>
        <v>58596</v>
      </c>
    </row>
    <row r="188" customFormat="false" ht="14.4" hidden="false" customHeight="false" outlineLevel="0" collapsed="false">
      <c r="B188" s="1" t="n">
        <f aca="false">1+B187</f>
        <v>182</v>
      </c>
      <c r="D188" s="1" t="n">
        <v>200</v>
      </c>
      <c r="E188" s="1" t="n">
        <f aca="false">+D188+N(E187)</f>
        <v>36000</v>
      </c>
      <c r="F188" s="31" t="n">
        <f aca="false">+F187+5</f>
        <v>900</v>
      </c>
      <c r="G188" s="31" t="n">
        <f aca="false">+C188+D188+F188+G187</f>
        <v>116668</v>
      </c>
      <c r="H188" s="44"/>
      <c r="I188" s="1" t="n">
        <v>350</v>
      </c>
      <c r="J188" s="1" t="n">
        <f aca="false">+I188+J187</f>
        <v>61600</v>
      </c>
      <c r="K188" s="31" t="n">
        <f aca="false">+H188+I188+K187</f>
        <v>57322</v>
      </c>
      <c r="L188" s="39" t="n">
        <f aca="false">-K188+G188</f>
        <v>59346</v>
      </c>
    </row>
    <row r="189" customFormat="false" ht="14.4" hidden="false" customHeight="false" outlineLevel="0" collapsed="false">
      <c r="B189" s="1" t="n">
        <f aca="false">1+B188</f>
        <v>183</v>
      </c>
      <c r="D189" s="1" t="n">
        <v>200</v>
      </c>
      <c r="E189" s="1" t="n">
        <f aca="false">+D189+N(E188)</f>
        <v>36200</v>
      </c>
      <c r="F189" s="31" t="n">
        <f aca="false">+F188+5</f>
        <v>905</v>
      </c>
      <c r="G189" s="31" t="n">
        <f aca="false">+C189+D189+F189+G188</f>
        <v>117773</v>
      </c>
      <c r="H189" s="44"/>
      <c r="I189" s="1" t="n">
        <v>350</v>
      </c>
      <c r="J189" s="1" t="n">
        <f aca="false">+I189+J188</f>
        <v>61950</v>
      </c>
      <c r="K189" s="31" t="n">
        <f aca="false">+H189+I189+K188</f>
        <v>57672</v>
      </c>
      <c r="L189" s="39" t="n">
        <f aca="false">-K189+G189</f>
        <v>60101</v>
      </c>
    </row>
    <row r="190" customFormat="false" ht="14.4" hidden="false" customHeight="false" outlineLevel="0" collapsed="false">
      <c r="B190" s="1" t="n">
        <f aca="false">1+B189</f>
        <v>184</v>
      </c>
      <c r="D190" s="1" t="n">
        <v>200</v>
      </c>
      <c r="E190" s="1" t="n">
        <f aca="false">+D190+N(E189)</f>
        <v>36400</v>
      </c>
      <c r="F190" s="31" t="n">
        <f aca="false">+F189+5</f>
        <v>910</v>
      </c>
      <c r="G190" s="31" t="n">
        <f aca="false">+C190+D190+F190+G189</f>
        <v>118883</v>
      </c>
      <c r="H190" s="44"/>
      <c r="I190" s="1" t="n">
        <v>350</v>
      </c>
      <c r="J190" s="1" t="n">
        <f aca="false">+I190+J189</f>
        <v>62300</v>
      </c>
      <c r="K190" s="31" t="n">
        <f aca="false">+H190+I190+K189</f>
        <v>58022</v>
      </c>
      <c r="L190" s="39" t="n">
        <f aca="false">-K190+G190</f>
        <v>60861</v>
      </c>
    </row>
    <row r="191" customFormat="false" ht="14.4" hidden="false" customHeight="false" outlineLevel="0" collapsed="false">
      <c r="B191" s="1" t="n">
        <f aca="false">1+B190</f>
        <v>185</v>
      </c>
      <c r="D191" s="1" t="n">
        <v>200</v>
      </c>
      <c r="E191" s="1" t="n">
        <f aca="false">+D191+N(E190)</f>
        <v>36600</v>
      </c>
      <c r="F191" s="31" t="n">
        <f aca="false">+F190+5</f>
        <v>915</v>
      </c>
      <c r="G191" s="31" t="n">
        <f aca="false">+C191+D191+F191+G190</f>
        <v>119998</v>
      </c>
      <c r="H191" s="44"/>
      <c r="I191" s="1" t="n">
        <v>350</v>
      </c>
      <c r="J191" s="1" t="n">
        <f aca="false">+I191+J190</f>
        <v>62650</v>
      </c>
      <c r="K191" s="31" t="n">
        <f aca="false">+H191+I191+K190</f>
        <v>58372</v>
      </c>
      <c r="L191" s="39" t="n">
        <f aca="false">-K191+G191</f>
        <v>61626</v>
      </c>
    </row>
    <row r="192" customFormat="false" ht="14.4" hidden="false" customHeight="false" outlineLevel="0" collapsed="false">
      <c r="B192" s="1" t="n">
        <f aca="false">1+B191</f>
        <v>186</v>
      </c>
      <c r="D192" s="1" t="n">
        <v>200</v>
      </c>
      <c r="E192" s="1" t="n">
        <f aca="false">+D192+N(E191)</f>
        <v>36800</v>
      </c>
      <c r="F192" s="31" t="n">
        <f aca="false">+F191+5</f>
        <v>920</v>
      </c>
      <c r="G192" s="31" t="n">
        <f aca="false">+C192+D192+F192+G191</f>
        <v>121118</v>
      </c>
      <c r="H192" s="44"/>
      <c r="I192" s="1" t="n">
        <v>350</v>
      </c>
      <c r="J192" s="1" t="n">
        <f aca="false">+I192+J191</f>
        <v>63000</v>
      </c>
      <c r="K192" s="31" t="n">
        <f aca="false">+H192+I192+K191</f>
        <v>58722</v>
      </c>
      <c r="L192" s="39" t="n">
        <f aca="false">-K192+G192</f>
        <v>62396</v>
      </c>
    </row>
    <row r="193" customFormat="false" ht="14.4" hidden="false" customHeight="false" outlineLevel="0" collapsed="false">
      <c r="B193" s="1" t="n">
        <f aca="false">1+B192</f>
        <v>187</v>
      </c>
      <c r="D193" s="1" t="n">
        <v>200</v>
      </c>
      <c r="E193" s="1" t="n">
        <f aca="false">+D193+N(E192)</f>
        <v>37000</v>
      </c>
      <c r="F193" s="31" t="n">
        <f aca="false">+F192+5</f>
        <v>925</v>
      </c>
      <c r="G193" s="31" t="n">
        <f aca="false">+C193+D193+F193+G192</f>
        <v>122243</v>
      </c>
      <c r="H193" s="44"/>
      <c r="I193" s="1" t="n">
        <v>350</v>
      </c>
      <c r="J193" s="1" t="n">
        <f aca="false">+I193+J192</f>
        <v>63350</v>
      </c>
      <c r="K193" s="31" t="n">
        <f aca="false">+H193+I193+K192</f>
        <v>59072</v>
      </c>
      <c r="L193" s="39" t="n">
        <f aca="false">-K193+G193</f>
        <v>63171</v>
      </c>
    </row>
    <row r="194" customFormat="false" ht="14.4" hidden="false" customHeight="false" outlineLevel="0" collapsed="false">
      <c r="B194" s="1" t="n">
        <f aca="false">1+B193</f>
        <v>188</v>
      </c>
      <c r="D194" s="1" t="n">
        <v>200</v>
      </c>
      <c r="E194" s="1" t="n">
        <f aca="false">+D194+N(E193)</f>
        <v>37200</v>
      </c>
      <c r="F194" s="31" t="n">
        <f aca="false">+F193+5</f>
        <v>930</v>
      </c>
      <c r="G194" s="31" t="n">
        <f aca="false">+C194+D194+F194+G193</f>
        <v>123373</v>
      </c>
      <c r="H194" s="44"/>
      <c r="I194" s="1" t="n">
        <v>350</v>
      </c>
      <c r="J194" s="1" t="n">
        <f aca="false">+I194+J193</f>
        <v>63700</v>
      </c>
      <c r="K194" s="31" t="n">
        <f aca="false">+H194+I194+K193</f>
        <v>59422</v>
      </c>
      <c r="L194" s="39" t="n">
        <f aca="false">-K194+G194</f>
        <v>63951</v>
      </c>
    </row>
    <row r="195" customFormat="false" ht="14.4" hidden="false" customHeight="false" outlineLevel="0" collapsed="false">
      <c r="B195" s="1" t="n">
        <f aca="false">1+B194</f>
        <v>189</v>
      </c>
      <c r="D195" s="1" t="n">
        <v>200</v>
      </c>
      <c r="E195" s="1" t="n">
        <f aca="false">+D195+N(E194)</f>
        <v>37400</v>
      </c>
      <c r="F195" s="31" t="n">
        <f aca="false">+F194+5</f>
        <v>935</v>
      </c>
      <c r="G195" s="31" t="n">
        <f aca="false">+C195+D195+F195+G194</f>
        <v>124508</v>
      </c>
      <c r="H195" s="44"/>
      <c r="I195" s="1" t="n">
        <v>350</v>
      </c>
      <c r="J195" s="1" t="n">
        <f aca="false">+I195+J194</f>
        <v>64050</v>
      </c>
      <c r="K195" s="31" t="n">
        <f aca="false">+H195+I195+K194</f>
        <v>59772</v>
      </c>
      <c r="L195" s="39" t="n">
        <f aca="false">-K195+G195</f>
        <v>64736</v>
      </c>
    </row>
    <row r="196" customFormat="false" ht="14.4" hidden="false" customHeight="false" outlineLevel="0" collapsed="false">
      <c r="B196" s="1" t="n">
        <f aca="false">1+B195</f>
        <v>190</v>
      </c>
      <c r="D196" s="1" t="n">
        <v>200</v>
      </c>
      <c r="E196" s="1" t="n">
        <f aca="false">+D196+N(E195)</f>
        <v>37600</v>
      </c>
      <c r="F196" s="31" t="n">
        <f aca="false">+F195+5</f>
        <v>940</v>
      </c>
      <c r="G196" s="31" t="n">
        <f aca="false">+C196+D196+F196+G195</f>
        <v>125648</v>
      </c>
      <c r="H196" s="44"/>
      <c r="I196" s="1" t="n">
        <v>350</v>
      </c>
      <c r="J196" s="1" t="n">
        <f aca="false">+I196+J195</f>
        <v>64400</v>
      </c>
      <c r="K196" s="31" t="n">
        <f aca="false">+H196+I196+K195</f>
        <v>60122</v>
      </c>
      <c r="L196" s="39" t="n">
        <f aca="false">-K196+G196</f>
        <v>65526</v>
      </c>
    </row>
    <row r="197" customFormat="false" ht="14.4" hidden="false" customHeight="false" outlineLevel="0" collapsed="false">
      <c r="B197" s="1" t="n">
        <f aca="false">1+B196</f>
        <v>191</v>
      </c>
      <c r="D197" s="1" t="n">
        <v>200</v>
      </c>
      <c r="E197" s="1" t="n">
        <f aca="false">+D197+N(E196)</f>
        <v>37800</v>
      </c>
      <c r="F197" s="31" t="n">
        <f aca="false">+F196+5</f>
        <v>945</v>
      </c>
      <c r="G197" s="31" t="n">
        <f aca="false">+C197+D197+F197+G196</f>
        <v>126793</v>
      </c>
      <c r="H197" s="44"/>
      <c r="I197" s="1" t="n">
        <v>350</v>
      </c>
      <c r="J197" s="1" t="n">
        <f aca="false">+I197+J196</f>
        <v>64750</v>
      </c>
      <c r="K197" s="31" t="n">
        <f aca="false">+H197+I197+K196</f>
        <v>60472</v>
      </c>
      <c r="L197" s="39" t="n">
        <f aca="false">-K197+G197</f>
        <v>66321</v>
      </c>
    </row>
    <row r="198" customFormat="false" ht="14.4" hidden="false" customHeight="false" outlineLevel="0" collapsed="false">
      <c r="B198" s="1" t="n">
        <f aca="false">1+B197</f>
        <v>192</v>
      </c>
      <c r="D198" s="1" t="n">
        <v>200</v>
      </c>
      <c r="E198" s="1" t="n">
        <f aca="false">+D198+N(E197)</f>
        <v>38000</v>
      </c>
      <c r="F198" s="31" t="n">
        <f aca="false">+F197+5</f>
        <v>950</v>
      </c>
      <c r="G198" s="31" t="n">
        <f aca="false">+C198+D198+F198+G197</f>
        <v>127943</v>
      </c>
      <c r="H198" s="44"/>
      <c r="I198" s="1" t="n">
        <v>350</v>
      </c>
      <c r="J198" s="1" t="n">
        <f aca="false">+I198+J197</f>
        <v>65100</v>
      </c>
      <c r="K198" s="31" t="n">
        <f aca="false">+H198+I198+K197</f>
        <v>60822</v>
      </c>
      <c r="L198" s="39" t="n">
        <f aca="false">-K198+G198</f>
        <v>67121</v>
      </c>
    </row>
    <row r="199" customFormat="false" ht="14.4" hidden="false" customHeight="false" outlineLevel="0" collapsed="false">
      <c r="B199" s="1" t="n">
        <f aca="false">1+B198</f>
        <v>193</v>
      </c>
      <c r="D199" s="1" t="n">
        <v>200</v>
      </c>
      <c r="E199" s="1" t="n">
        <f aca="false">+D199+N(E198)</f>
        <v>38200</v>
      </c>
      <c r="F199" s="31" t="n">
        <f aca="false">+F198+5</f>
        <v>955</v>
      </c>
      <c r="G199" s="31" t="n">
        <f aca="false">+C199+D199+F199+G198</f>
        <v>129098</v>
      </c>
      <c r="H199" s="44"/>
      <c r="I199" s="1" t="n">
        <v>350</v>
      </c>
      <c r="J199" s="1" t="n">
        <f aca="false">+I199+J198</f>
        <v>65450</v>
      </c>
      <c r="K199" s="31" t="n">
        <f aca="false">+H199+I199+K198</f>
        <v>61172</v>
      </c>
      <c r="L199" s="39" t="n">
        <f aca="false">-K199+G199</f>
        <v>67926</v>
      </c>
    </row>
    <row r="200" customFormat="false" ht="14.4" hidden="false" customHeight="false" outlineLevel="0" collapsed="false">
      <c r="B200" s="1" t="n">
        <f aca="false">1+B199</f>
        <v>194</v>
      </c>
      <c r="D200" s="1" t="n">
        <v>200</v>
      </c>
      <c r="E200" s="1" t="n">
        <f aca="false">+D200+N(E199)</f>
        <v>38400</v>
      </c>
      <c r="F200" s="31" t="n">
        <f aca="false">+F199+5</f>
        <v>960</v>
      </c>
      <c r="G200" s="31" t="n">
        <f aca="false">+C200+D200+F200+G199</f>
        <v>130258</v>
      </c>
      <c r="H200" s="44"/>
      <c r="I200" s="1" t="n">
        <v>350</v>
      </c>
      <c r="J200" s="1" t="n">
        <f aca="false">+I200+J199</f>
        <v>65800</v>
      </c>
      <c r="K200" s="31" t="n">
        <f aca="false">+H200+I200+K199</f>
        <v>61522</v>
      </c>
      <c r="L200" s="39" t="n">
        <f aca="false">-K200+G200</f>
        <v>68736</v>
      </c>
    </row>
    <row r="201" customFormat="false" ht="14.4" hidden="false" customHeight="false" outlineLevel="0" collapsed="false">
      <c r="B201" s="1" t="n">
        <f aca="false">1+B200</f>
        <v>195</v>
      </c>
      <c r="D201" s="1" t="n">
        <v>200</v>
      </c>
      <c r="E201" s="1" t="n">
        <f aca="false">+D201+N(E200)</f>
        <v>38600</v>
      </c>
      <c r="F201" s="31" t="n">
        <f aca="false">+F200+5</f>
        <v>965</v>
      </c>
      <c r="G201" s="31" t="n">
        <f aca="false">+C201+D201+F201+G200</f>
        <v>131423</v>
      </c>
      <c r="H201" s="44"/>
      <c r="I201" s="1" t="n">
        <v>350</v>
      </c>
      <c r="J201" s="1" t="n">
        <f aca="false">+I201+J200</f>
        <v>66150</v>
      </c>
      <c r="K201" s="31" t="n">
        <f aca="false">+H201+I201+K200</f>
        <v>61872</v>
      </c>
      <c r="L201" s="39" t="n">
        <f aca="false">-K201+G201</f>
        <v>69551</v>
      </c>
    </row>
    <row r="202" customFormat="false" ht="14.4" hidden="false" customHeight="false" outlineLevel="0" collapsed="false">
      <c r="B202" s="1" t="n">
        <f aca="false">1+B201</f>
        <v>196</v>
      </c>
      <c r="D202" s="1" t="n">
        <v>200</v>
      </c>
      <c r="E202" s="1" t="n">
        <f aca="false">+D202+N(E201)</f>
        <v>38800</v>
      </c>
      <c r="F202" s="31" t="n">
        <f aca="false">+F201+5</f>
        <v>970</v>
      </c>
      <c r="G202" s="31" t="n">
        <f aca="false">+C202+D202+F202+G201</f>
        <v>132593</v>
      </c>
      <c r="H202" s="44"/>
      <c r="I202" s="1" t="n">
        <v>350</v>
      </c>
      <c r="J202" s="1" t="n">
        <f aca="false">+I202+J201</f>
        <v>66500</v>
      </c>
      <c r="K202" s="31" t="n">
        <f aca="false">+H202+I202+K201</f>
        <v>62222</v>
      </c>
      <c r="L202" s="39" t="n">
        <f aca="false">-K202+G202</f>
        <v>70371</v>
      </c>
    </row>
    <row r="203" customFormat="false" ht="14.4" hidden="false" customHeight="false" outlineLevel="0" collapsed="false">
      <c r="B203" s="1" t="n">
        <f aca="false">1+B202</f>
        <v>197</v>
      </c>
      <c r="D203" s="1" t="n">
        <v>200</v>
      </c>
      <c r="E203" s="1" t="n">
        <f aca="false">+D203+N(E202)</f>
        <v>39000</v>
      </c>
      <c r="F203" s="31" t="n">
        <f aca="false">+F202+5</f>
        <v>975</v>
      </c>
      <c r="G203" s="31" t="n">
        <f aca="false">+C203+D203+F203+G202</f>
        <v>133768</v>
      </c>
      <c r="H203" s="44"/>
      <c r="I203" s="1" t="n">
        <v>350</v>
      </c>
      <c r="J203" s="1" t="n">
        <f aca="false">+I203+J202</f>
        <v>66850</v>
      </c>
      <c r="K203" s="31" t="n">
        <f aca="false">+H203+I203+K202</f>
        <v>62572</v>
      </c>
      <c r="L203" s="39" t="n">
        <f aca="false">-K203+G203</f>
        <v>71196</v>
      </c>
    </row>
    <row r="204" customFormat="false" ht="14.4" hidden="false" customHeight="false" outlineLevel="0" collapsed="false">
      <c r="B204" s="1" t="n">
        <f aca="false">1+B203</f>
        <v>198</v>
      </c>
      <c r="D204" s="1" t="n">
        <v>200</v>
      </c>
      <c r="E204" s="1" t="n">
        <f aca="false">+D204+N(E203)</f>
        <v>39200</v>
      </c>
      <c r="F204" s="31" t="n">
        <f aca="false">+F203+5</f>
        <v>980</v>
      </c>
      <c r="G204" s="31" t="n">
        <f aca="false">+C204+D204+F204+G203</f>
        <v>134948</v>
      </c>
      <c r="H204" s="44"/>
      <c r="I204" s="1" t="n">
        <v>350</v>
      </c>
      <c r="J204" s="1" t="n">
        <f aca="false">+I204+J203</f>
        <v>67200</v>
      </c>
      <c r="K204" s="31" t="n">
        <f aca="false">+H204+I204+K203</f>
        <v>62922</v>
      </c>
      <c r="L204" s="39" t="n">
        <f aca="false">-K204+G204</f>
        <v>72026</v>
      </c>
    </row>
    <row r="205" customFormat="false" ht="14.4" hidden="false" customHeight="false" outlineLevel="0" collapsed="false">
      <c r="B205" s="1" t="n">
        <f aca="false">1+B204</f>
        <v>199</v>
      </c>
      <c r="D205" s="1" t="n">
        <v>200</v>
      </c>
      <c r="E205" s="1" t="n">
        <f aca="false">+D205+N(E204)</f>
        <v>39400</v>
      </c>
      <c r="F205" s="31" t="n">
        <f aca="false">+F204+5</f>
        <v>985</v>
      </c>
      <c r="G205" s="31" t="n">
        <f aca="false">+C205+D205+F205+G204</f>
        <v>136133</v>
      </c>
      <c r="H205" s="44"/>
      <c r="I205" s="1" t="n">
        <v>350</v>
      </c>
      <c r="J205" s="1" t="n">
        <f aca="false">+I205+J204</f>
        <v>67550</v>
      </c>
      <c r="K205" s="31" t="n">
        <f aca="false">+H205+I205+K204</f>
        <v>63272</v>
      </c>
      <c r="L205" s="39" t="n">
        <f aca="false">-K205+G205</f>
        <v>72861</v>
      </c>
    </row>
    <row r="206" customFormat="false" ht="14.4" hidden="false" customHeight="false" outlineLevel="0" collapsed="false">
      <c r="B206" s="1" t="n">
        <f aca="false">1+B205</f>
        <v>200</v>
      </c>
      <c r="D206" s="1" t="n">
        <v>200</v>
      </c>
      <c r="E206" s="1" t="n">
        <f aca="false">+D206+N(E205)</f>
        <v>39600</v>
      </c>
      <c r="F206" s="31" t="n">
        <f aca="false">+F205+5</f>
        <v>990</v>
      </c>
      <c r="G206" s="31" t="n">
        <f aca="false">+C206+D206+F206+G205</f>
        <v>137323</v>
      </c>
      <c r="H206" s="44"/>
      <c r="I206" s="1" t="n">
        <v>350</v>
      </c>
      <c r="J206" s="1" t="n">
        <f aca="false">+I206+J205</f>
        <v>67900</v>
      </c>
      <c r="K206" s="31" t="n">
        <f aca="false">+H206+I206+K205</f>
        <v>63622</v>
      </c>
      <c r="L206" s="39" t="n">
        <f aca="false">-K206+G206</f>
        <v>73701</v>
      </c>
    </row>
    <row r="207" customFormat="false" ht="14.4" hidden="false" customHeight="false" outlineLevel="0" collapsed="false">
      <c r="H207" s="44"/>
    </row>
    <row r="208" customFormat="false" ht="14.4" hidden="false" customHeight="false" outlineLevel="0" collapsed="false">
      <c r="H208" s="44"/>
    </row>
    <row r="209" customFormat="false" ht="14.4" hidden="false" customHeight="false" outlineLevel="0" collapsed="false">
      <c r="H209" s="44"/>
    </row>
    <row r="210" customFormat="false" ht="14.4" hidden="false" customHeight="false" outlineLevel="0" collapsed="false">
      <c r="H210" s="44"/>
    </row>
    <row r="211" customFormat="false" ht="14.4" hidden="false" customHeight="false" outlineLevel="0" collapsed="false">
      <c r="H211" s="44"/>
    </row>
    <row r="212" customFormat="false" ht="14.4" hidden="false" customHeight="false" outlineLevel="0" collapsed="false">
      <c r="H212" s="44"/>
    </row>
    <row r="213" customFormat="false" ht="14.4" hidden="false" customHeight="false" outlineLevel="0" collapsed="false">
      <c r="H213" s="44"/>
    </row>
    <row r="214" customFormat="false" ht="14.4" hidden="false" customHeight="false" outlineLevel="0" collapsed="false">
      <c r="H214" s="44"/>
    </row>
    <row r="215" customFormat="false" ht="14.4" hidden="false" customHeight="false" outlineLevel="0" collapsed="false">
      <c r="H215" s="44"/>
    </row>
    <row r="216" customFormat="false" ht="14.4" hidden="false" customHeight="false" outlineLevel="0" collapsed="false">
      <c r="H216" s="44"/>
    </row>
    <row r="217" customFormat="false" ht="14.4" hidden="false" customHeight="false" outlineLevel="0" collapsed="false">
      <c r="H217" s="44"/>
    </row>
    <row r="218" customFormat="false" ht="14.4" hidden="false" customHeight="false" outlineLevel="0" collapsed="false">
      <c r="H218" s="44"/>
    </row>
    <row r="219" customFormat="false" ht="14.4" hidden="false" customHeight="false" outlineLevel="0" collapsed="false">
      <c r="H219" s="44"/>
    </row>
    <row r="220" customFormat="false" ht="14.4" hidden="false" customHeight="false" outlineLevel="0" collapsed="false">
      <c r="H220" s="44"/>
    </row>
    <row r="221" customFormat="false" ht="14.4" hidden="false" customHeight="false" outlineLevel="0" collapsed="false">
      <c r="H221" s="44"/>
    </row>
    <row r="222" customFormat="false" ht="14.4" hidden="false" customHeight="false" outlineLevel="0" collapsed="false">
      <c r="H222" s="44"/>
    </row>
    <row r="223" customFormat="false" ht="14.4" hidden="false" customHeight="false" outlineLevel="0" collapsed="false">
      <c r="H223" s="44"/>
    </row>
    <row r="224" customFormat="false" ht="14.4" hidden="false" customHeight="false" outlineLevel="0" collapsed="false">
      <c r="H224" s="44"/>
    </row>
    <row r="225" customFormat="false" ht="14.4" hidden="false" customHeight="false" outlineLevel="0" collapsed="false">
      <c r="H225" s="44"/>
    </row>
    <row r="226" customFormat="false" ht="14.4" hidden="false" customHeight="false" outlineLevel="0" collapsed="false">
      <c r="H226" s="44"/>
    </row>
    <row r="227" customFormat="false" ht="14.4" hidden="false" customHeight="false" outlineLevel="0" collapsed="false">
      <c r="H227" s="44"/>
    </row>
    <row r="228" customFormat="false" ht="14.4" hidden="false" customHeight="false" outlineLevel="0" collapsed="false">
      <c r="H228" s="44"/>
    </row>
    <row r="229" customFormat="false" ht="14.4" hidden="false" customHeight="false" outlineLevel="0" collapsed="false">
      <c r="H229" s="44"/>
    </row>
    <row r="230" customFormat="false" ht="14.4" hidden="false" customHeight="false" outlineLevel="0" collapsed="false">
      <c r="H230" s="44"/>
    </row>
    <row r="231" customFormat="false" ht="14.4" hidden="false" customHeight="false" outlineLevel="0" collapsed="false">
      <c r="H231" s="44"/>
    </row>
    <row r="232" customFormat="false" ht="14.4" hidden="false" customHeight="false" outlineLevel="0" collapsed="false">
      <c r="H232" s="44"/>
    </row>
    <row r="233" customFormat="false" ht="14.4" hidden="false" customHeight="false" outlineLevel="0" collapsed="false">
      <c r="H233" s="44"/>
    </row>
    <row r="234" customFormat="false" ht="14.4" hidden="false" customHeight="false" outlineLevel="0" collapsed="false">
      <c r="H234" s="44"/>
    </row>
    <row r="235" customFormat="false" ht="14.4" hidden="false" customHeight="false" outlineLevel="0" collapsed="false">
      <c r="H235" s="44"/>
    </row>
    <row r="236" customFormat="false" ht="14.4" hidden="false" customHeight="false" outlineLevel="0" collapsed="false">
      <c r="H236" s="44"/>
    </row>
    <row r="237" customFormat="false" ht="14.4" hidden="false" customHeight="false" outlineLevel="0" collapsed="false">
      <c r="H237" s="44"/>
    </row>
    <row r="238" customFormat="false" ht="14.4" hidden="false" customHeight="false" outlineLevel="0" collapsed="false">
      <c r="H238" s="44"/>
    </row>
    <row r="239" customFormat="false" ht="14.4" hidden="false" customHeight="false" outlineLevel="0" collapsed="false">
      <c r="H239" s="44"/>
    </row>
    <row r="240" customFormat="false" ht="14.4" hidden="false" customHeight="false" outlineLevel="0" collapsed="false">
      <c r="H240" s="44"/>
    </row>
    <row r="241" customFormat="false" ht="14.4" hidden="false" customHeight="false" outlineLevel="0" collapsed="false">
      <c r="H241" s="44"/>
    </row>
    <row r="242" customFormat="false" ht="14.4" hidden="false" customHeight="false" outlineLevel="0" collapsed="false">
      <c r="H242" s="44"/>
    </row>
    <row r="243" customFormat="false" ht="14.4" hidden="false" customHeight="false" outlineLevel="0" collapsed="false">
      <c r="H243" s="44"/>
    </row>
    <row r="244" customFormat="false" ht="14.4" hidden="false" customHeight="false" outlineLevel="0" collapsed="false">
      <c r="H244" s="44"/>
    </row>
    <row r="245" customFormat="false" ht="14.4" hidden="false" customHeight="false" outlineLevel="0" collapsed="false">
      <c r="H245" s="44"/>
    </row>
    <row r="246" customFormat="false" ht="14.4" hidden="false" customHeight="false" outlineLevel="0" collapsed="false">
      <c r="H246" s="44"/>
    </row>
    <row r="247" customFormat="false" ht="14.4" hidden="false" customHeight="false" outlineLevel="0" collapsed="false">
      <c r="H247" s="44"/>
    </row>
    <row r="248" customFormat="false" ht="14.4" hidden="false" customHeight="false" outlineLevel="0" collapsed="false">
      <c r="H248" s="44"/>
    </row>
    <row r="249" customFormat="false" ht="14.4" hidden="false" customHeight="false" outlineLevel="0" collapsed="false">
      <c r="H249" s="44"/>
    </row>
    <row r="250" customFormat="false" ht="14.4" hidden="false" customHeight="false" outlineLevel="0" collapsed="false">
      <c r="H250" s="44"/>
    </row>
    <row r="251" customFormat="false" ht="14.4" hidden="false" customHeight="false" outlineLevel="0" collapsed="false">
      <c r="H251" s="44"/>
    </row>
    <row r="252" customFormat="false" ht="14.4" hidden="false" customHeight="false" outlineLevel="0" collapsed="false">
      <c r="H252" s="44"/>
    </row>
    <row r="253" customFormat="false" ht="14.4" hidden="false" customHeight="false" outlineLevel="0" collapsed="false">
      <c r="H253" s="44"/>
    </row>
    <row r="254" customFormat="false" ht="14.4" hidden="false" customHeight="false" outlineLevel="0" collapsed="false">
      <c r="H254" s="44"/>
    </row>
    <row r="255" customFormat="false" ht="14.4" hidden="false" customHeight="false" outlineLevel="0" collapsed="false">
      <c r="H255" s="44"/>
    </row>
    <row r="256" customFormat="false" ht="14.4" hidden="false" customHeight="false" outlineLevel="0" collapsed="false">
      <c r="H256" s="44"/>
    </row>
    <row r="257" customFormat="false" ht="14.4" hidden="false" customHeight="false" outlineLevel="0" collapsed="false">
      <c r="H257" s="44"/>
    </row>
    <row r="258" customFormat="false" ht="14.4" hidden="false" customHeight="false" outlineLevel="0" collapsed="false">
      <c r="H258" s="44"/>
    </row>
    <row r="259" customFormat="false" ht="14.4" hidden="false" customHeight="false" outlineLevel="0" collapsed="false">
      <c r="H259" s="44"/>
    </row>
    <row r="260" customFormat="false" ht="14.4" hidden="false" customHeight="false" outlineLevel="0" collapsed="false">
      <c r="H260" s="44"/>
    </row>
    <row r="261" customFormat="false" ht="14.4" hidden="false" customHeight="false" outlineLevel="0" collapsed="false">
      <c r="H261" s="44"/>
    </row>
    <row r="262" customFormat="false" ht="14.4" hidden="false" customHeight="false" outlineLevel="0" collapsed="false">
      <c r="H262" s="44"/>
    </row>
    <row r="263" customFormat="false" ht="14.4" hidden="false" customHeight="false" outlineLevel="0" collapsed="false">
      <c r="H263" s="44"/>
    </row>
    <row r="264" customFormat="false" ht="14.4" hidden="false" customHeight="false" outlineLevel="0" collapsed="false">
      <c r="H264" s="44"/>
    </row>
    <row r="265" customFormat="false" ht="14.4" hidden="false" customHeight="false" outlineLevel="0" collapsed="false">
      <c r="H265" s="44"/>
    </row>
    <row r="266" customFormat="false" ht="14.4" hidden="false" customHeight="false" outlineLevel="0" collapsed="false">
      <c r="H266" s="44"/>
    </row>
    <row r="267" customFormat="false" ht="14.4" hidden="false" customHeight="false" outlineLevel="0" collapsed="false">
      <c r="H267" s="44"/>
    </row>
    <row r="268" customFormat="false" ht="14.4" hidden="false" customHeight="false" outlineLevel="0" collapsed="false">
      <c r="H268" s="44"/>
    </row>
    <row r="269" customFormat="false" ht="14.4" hidden="false" customHeight="false" outlineLevel="0" collapsed="false">
      <c r="H269" s="44"/>
    </row>
    <row r="270" customFormat="false" ht="14.4" hidden="false" customHeight="false" outlineLevel="0" collapsed="false">
      <c r="H270" s="44"/>
    </row>
    <row r="271" customFormat="false" ht="14.4" hidden="false" customHeight="false" outlineLevel="0" collapsed="false">
      <c r="H271" s="44"/>
    </row>
    <row r="272" customFormat="false" ht="14.4" hidden="false" customHeight="false" outlineLevel="0" collapsed="false">
      <c r="H272" s="44"/>
    </row>
    <row r="273" customFormat="false" ht="14.4" hidden="false" customHeight="false" outlineLevel="0" collapsed="false">
      <c r="H273" s="44"/>
    </row>
    <row r="274" customFormat="false" ht="14.4" hidden="false" customHeight="false" outlineLevel="0" collapsed="false">
      <c r="H274" s="44"/>
    </row>
    <row r="275" customFormat="false" ht="14.4" hidden="false" customHeight="false" outlineLevel="0" collapsed="false">
      <c r="H275" s="44"/>
    </row>
    <row r="276" customFormat="false" ht="14.4" hidden="false" customHeight="false" outlineLevel="0" collapsed="false">
      <c r="H276" s="44"/>
    </row>
    <row r="277" customFormat="false" ht="14.4" hidden="false" customHeight="false" outlineLevel="0" collapsed="false">
      <c r="H277" s="44"/>
    </row>
    <row r="278" customFormat="false" ht="14.4" hidden="false" customHeight="false" outlineLevel="0" collapsed="false">
      <c r="H278" s="44"/>
    </row>
    <row r="279" customFormat="false" ht="14.4" hidden="false" customHeight="false" outlineLevel="0" collapsed="false">
      <c r="H279" s="44"/>
    </row>
    <row r="280" customFormat="false" ht="14.4" hidden="false" customHeight="false" outlineLevel="0" collapsed="false">
      <c r="H280" s="44"/>
    </row>
    <row r="281" customFormat="false" ht="14.4" hidden="false" customHeight="false" outlineLevel="0" collapsed="false">
      <c r="H281" s="44"/>
    </row>
    <row r="282" customFormat="false" ht="14.4" hidden="false" customHeight="false" outlineLevel="0" collapsed="false">
      <c r="H282" s="44"/>
    </row>
    <row r="283" customFormat="false" ht="14.4" hidden="false" customHeight="false" outlineLevel="0" collapsed="false">
      <c r="H283" s="44"/>
    </row>
    <row r="284" customFormat="false" ht="14.4" hidden="false" customHeight="false" outlineLevel="0" collapsed="false">
      <c r="H284" s="44"/>
    </row>
    <row r="285" customFormat="false" ht="14.4" hidden="false" customHeight="false" outlineLevel="0" collapsed="false">
      <c r="H285" s="44"/>
    </row>
    <row r="286" customFormat="false" ht="14.4" hidden="false" customHeight="false" outlineLevel="0" collapsed="false">
      <c r="H286" s="44"/>
    </row>
    <row r="287" customFormat="false" ht="14.4" hidden="false" customHeight="false" outlineLevel="0" collapsed="false">
      <c r="H287" s="44"/>
    </row>
    <row r="288" customFormat="false" ht="14.4" hidden="false" customHeight="false" outlineLevel="0" collapsed="false">
      <c r="H288" s="44"/>
    </row>
    <row r="289" customFormat="false" ht="14.4" hidden="false" customHeight="false" outlineLevel="0" collapsed="false">
      <c r="H289" s="44"/>
    </row>
    <row r="290" customFormat="false" ht="14.4" hidden="false" customHeight="false" outlineLevel="0" collapsed="false">
      <c r="H290" s="44"/>
    </row>
    <row r="291" customFormat="false" ht="14.4" hidden="false" customHeight="false" outlineLevel="0" collapsed="false">
      <c r="H291" s="44"/>
    </row>
    <row r="292" customFormat="false" ht="14.4" hidden="false" customHeight="false" outlineLevel="0" collapsed="false">
      <c r="H292" s="44"/>
    </row>
    <row r="293" customFormat="false" ht="14.4" hidden="false" customHeight="false" outlineLevel="0" collapsed="false">
      <c r="H293" s="44"/>
    </row>
    <row r="294" customFormat="false" ht="14.4" hidden="false" customHeight="false" outlineLevel="0" collapsed="false">
      <c r="H294" s="44"/>
    </row>
    <row r="295" customFormat="false" ht="14.4" hidden="false" customHeight="false" outlineLevel="0" collapsed="false">
      <c r="H295" s="44"/>
    </row>
    <row r="296" customFormat="false" ht="14.4" hidden="false" customHeight="false" outlineLevel="0" collapsed="false">
      <c r="H296" s="44"/>
    </row>
    <row r="297" customFormat="false" ht="14.4" hidden="false" customHeight="false" outlineLevel="0" collapsed="false">
      <c r="H297" s="44"/>
    </row>
    <row r="298" customFormat="false" ht="14.4" hidden="false" customHeight="false" outlineLevel="0" collapsed="false">
      <c r="H298" s="44"/>
    </row>
    <row r="299" customFormat="false" ht="14.4" hidden="false" customHeight="false" outlineLevel="0" collapsed="false">
      <c r="H299" s="44"/>
    </row>
    <row r="300" customFormat="false" ht="14.4" hidden="false" customHeight="false" outlineLevel="0" collapsed="false">
      <c r="H300" s="44"/>
    </row>
    <row r="301" customFormat="false" ht="14.4" hidden="false" customHeight="false" outlineLevel="0" collapsed="false">
      <c r="H301" s="44"/>
    </row>
    <row r="302" customFormat="false" ht="14.4" hidden="false" customHeight="false" outlineLevel="0" collapsed="false">
      <c r="H302" s="44"/>
    </row>
    <row r="303" customFormat="false" ht="14.4" hidden="false" customHeight="false" outlineLevel="0" collapsed="false">
      <c r="H303" s="44"/>
    </row>
    <row r="304" customFormat="false" ht="14.4" hidden="false" customHeight="false" outlineLevel="0" collapsed="false">
      <c r="H304" s="44"/>
    </row>
    <row r="305" customFormat="false" ht="14.4" hidden="false" customHeight="false" outlineLevel="0" collapsed="false">
      <c r="H305" s="44"/>
    </row>
    <row r="306" customFormat="false" ht="14.4" hidden="false" customHeight="false" outlineLevel="0" collapsed="false">
      <c r="H306" s="44"/>
    </row>
    <row r="307" customFormat="false" ht="14.4" hidden="false" customHeight="false" outlineLevel="0" collapsed="false">
      <c r="H307" s="44"/>
    </row>
    <row r="308" customFormat="false" ht="14.4" hidden="false" customHeight="false" outlineLevel="0" collapsed="false">
      <c r="H308" s="44"/>
    </row>
    <row r="309" customFormat="false" ht="14.4" hidden="false" customHeight="false" outlineLevel="0" collapsed="false">
      <c r="H309" s="44"/>
    </row>
    <row r="310" customFormat="false" ht="14.4" hidden="false" customHeight="false" outlineLevel="0" collapsed="false">
      <c r="H310" s="44"/>
    </row>
    <row r="311" customFormat="false" ht="14.4" hidden="false" customHeight="false" outlineLevel="0" collapsed="false">
      <c r="H311" s="44"/>
    </row>
    <row r="312" customFormat="false" ht="14.4" hidden="false" customHeight="false" outlineLevel="0" collapsed="false">
      <c r="H312" s="44"/>
    </row>
    <row r="313" customFormat="false" ht="14.4" hidden="false" customHeight="false" outlineLevel="0" collapsed="false">
      <c r="H313" s="44"/>
    </row>
    <row r="314" customFormat="false" ht="14.4" hidden="false" customHeight="false" outlineLevel="0" collapsed="false">
      <c r="H314" s="44"/>
    </row>
    <row r="315" customFormat="false" ht="14.4" hidden="false" customHeight="false" outlineLevel="0" collapsed="false">
      <c r="H315" s="44"/>
    </row>
    <row r="316" customFormat="false" ht="14.4" hidden="false" customHeight="false" outlineLevel="0" collapsed="false">
      <c r="H316" s="44"/>
    </row>
    <row r="317" customFormat="false" ht="14.4" hidden="false" customHeight="false" outlineLevel="0" collapsed="false">
      <c r="H317" s="44"/>
    </row>
    <row r="318" customFormat="false" ht="14.4" hidden="false" customHeight="false" outlineLevel="0" collapsed="false">
      <c r="H318" s="44"/>
    </row>
    <row r="319" customFormat="false" ht="14.4" hidden="false" customHeight="false" outlineLevel="0" collapsed="false">
      <c r="H319" s="44"/>
    </row>
    <row r="320" customFormat="false" ht="14.4" hidden="false" customHeight="false" outlineLevel="0" collapsed="false">
      <c r="H320" s="44"/>
    </row>
    <row r="321" customFormat="false" ht="14.4" hidden="false" customHeight="false" outlineLevel="0" collapsed="false">
      <c r="H321" s="44"/>
    </row>
    <row r="322" customFormat="false" ht="14.4" hidden="false" customHeight="false" outlineLevel="0" collapsed="false">
      <c r="H322" s="44"/>
    </row>
    <row r="323" customFormat="false" ht="14.4" hidden="false" customHeight="false" outlineLevel="0" collapsed="false">
      <c r="H323" s="44"/>
    </row>
    <row r="324" customFormat="false" ht="14.4" hidden="false" customHeight="false" outlineLevel="0" collapsed="false">
      <c r="H324" s="44"/>
    </row>
    <row r="325" customFormat="false" ht="14.4" hidden="false" customHeight="false" outlineLevel="0" collapsed="false">
      <c r="H325" s="44"/>
    </row>
    <row r="326" customFormat="false" ht="14.4" hidden="false" customHeight="false" outlineLevel="0" collapsed="false">
      <c r="H326" s="44"/>
    </row>
    <row r="327" customFormat="false" ht="14.4" hidden="false" customHeight="false" outlineLevel="0" collapsed="false">
      <c r="H327" s="44"/>
    </row>
    <row r="328" customFormat="false" ht="14.4" hidden="false" customHeight="false" outlineLevel="0" collapsed="false">
      <c r="H328" s="44"/>
    </row>
    <row r="329" customFormat="false" ht="14.4" hidden="false" customHeight="false" outlineLevel="0" collapsed="false">
      <c r="H329" s="44"/>
    </row>
    <row r="330" customFormat="false" ht="14.4" hidden="false" customHeight="false" outlineLevel="0" collapsed="false">
      <c r="H330" s="44"/>
    </row>
    <row r="331" customFormat="false" ht="14.4" hidden="false" customHeight="false" outlineLevel="0" collapsed="false">
      <c r="H331" s="44"/>
    </row>
    <row r="332" customFormat="false" ht="14.4" hidden="false" customHeight="false" outlineLevel="0" collapsed="false">
      <c r="H332" s="44"/>
    </row>
    <row r="333" customFormat="false" ht="14.4" hidden="false" customHeight="false" outlineLevel="0" collapsed="false">
      <c r="H333" s="44"/>
    </row>
    <row r="334" customFormat="false" ht="14.4" hidden="false" customHeight="false" outlineLevel="0" collapsed="false">
      <c r="H334" s="44"/>
    </row>
    <row r="335" customFormat="false" ht="14.4" hidden="false" customHeight="false" outlineLevel="0" collapsed="false">
      <c r="H335" s="44"/>
    </row>
    <row r="336" customFormat="false" ht="14.4" hidden="false" customHeight="false" outlineLevel="0" collapsed="false">
      <c r="H336" s="44"/>
    </row>
    <row r="337" customFormat="false" ht="14.4" hidden="false" customHeight="false" outlineLevel="0" collapsed="false">
      <c r="H337" s="44"/>
    </row>
    <row r="338" customFormat="false" ht="14.4" hidden="false" customHeight="false" outlineLevel="0" collapsed="false">
      <c r="H338" s="44"/>
    </row>
    <row r="339" customFormat="false" ht="14.4" hidden="false" customHeight="false" outlineLevel="0" collapsed="false">
      <c r="H339" s="44"/>
    </row>
    <row r="340" customFormat="false" ht="14.4" hidden="false" customHeight="false" outlineLevel="0" collapsed="false">
      <c r="H340" s="44"/>
    </row>
    <row r="341" customFormat="false" ht="14.4" hidden="false" customHeight="false" outlineLevel="0" collapsed="false">
      <c r="H341" s="44"/>
    </row>
    <row r="342" customFormat="false" ht="14.4" hidden="false" customHeight="false" outlineLevel="0" collapsed="false">
      <c r="H342" s="44"/>
    </row>
    <row r="343" customFormat="false" ht="14.4" hidden="false" customHeight="false" outlineLevel="0" collapsed="false">
      <c r="H343" s="44"/>
    </row>
    <row r="344" customFormat="false" ht="14.4" hidden="false" customHeight="false" outlineLevel="0" collapsed="false">
      <c r="H344" s="44"/>
    </row>
    <row r="345" customFormat="false" ht="14.4" hidden="false" customHeight="false" outlineLevel="0" collapsed="false">
      <c r="H345" s="44"/>
    </row>
    <row r="346" customFormat="false" ht="14.4" hidden="false" customHeight="false" outlineLevel="0" collapsed="false">
      <c r="H346" s="44"/>
    </row>
    <row r="347" customFormat="false" ht="14.4" hidden="false" customHeight="false" outlineLevel="0" collapsed="false">
      <c r="H347" s="44"/>
    </row>
    <row r="348" customFormat="false" ht="14.4" hidden="false" customHeight="false" outlineLevel="0" collapsed="false">
      <c r="H348" s="44"/>
    </row>
    <row r="349" customFormat="false" ht="14.4" hidden="false" customHeight="false" outlineLevel="0" collapsed="false">
      <c r="H349" s="44"/>
    </row>
    <row r="350" customFormat="false" ht="14.4" hidden="false" customHeight="false" outlineLevel="0" collapsed="false">
      <c r="H350" s="44"/>
    </row>
    <row r="351" customFormat="false" ht="14.4" hidden="false" customHeight="false" outlineLevel="0" collapsed="false">
      <c r="H351" s="44"/>
    </row>
    <row r="352" customFormat="false" ht="14.4" hidden="false" customHeight="false" outlineLevel="0" collapsed="false">
      <c r="H352" s="44"/>
    </row>
    <row r="353" customFormat="false" ht="14.4" hidden="false" customHeight="false" outlineLevel="0" collapsed="false">
      <c r="H353" s="44"/>
    </row>
    <row r="354" customFormat="false" ht="14.4" hidden="false" customHeight="false" outlineLevel="0" collapsed="false">
      <c r="H354" s="44"/>
    </row>
    <row r="355" customFormat="false" ht="14.4" hidden="false" customHeight="false" outlineLevel="0" collapsed="false">
      <c r="H355" s="44"/>
    </row>
    <row r="356" customFormat="false" ht="14.4" hidden="false" customHeight="false" outlineLevel="0" collapsed="false">
      <c r="H356" s="44"/>
    </row>
    <row r="357" customFormat="false" ht="14.4" hidden="false" customHeight="false" outlineLevel="0" collapsed="false">
      <c r="H357" s="44"/>
    </row>
    <row r="358" customFormat="false" ht="14.4" hidden="false" customHeight="false" outlineLevel="0" collapsed="false">
      <c r="H358" s="44"/>
    </row>
    <row r="359" customFormat="false" ht="14.4" hidden="false" customHeight="false" outlineLevel="0" collapsed="false">
      <c r="H359" s="44"/>
    </row>
    <row r="360" customFormat="false" ht="14.4" hidden="false" customHeight="false" outlineLevel="0" collapsed="false">
      <c r="H360" s="44"/>
    </row>
    <row r="361" customFormat="false" ht="14.4" hidden="false" customHeight="false" outlineLevel="0" collapsed="false">
      <c r="H361" s="44"/>
    </row>
    <row r="362" customFormat="false" ht="14.4" hidden="false" customHeight="false" outlineLevel="0" collapsed="false">
      <c r="H362" s="44"/>
    </row>
    <row r="363" customFormat="false" ht="14.4" hidden="false" customHeight="false" outlineLevel="0" collapsed="false">
      <c r="H363" s="44"/>
    </row>
    <row r="364" customFormat="false" ht="14.4" hidden="false" customHeight="false" outlineLevel="0" collapsed="false">
      <c r="H364" s="44"/>
    </row>
    <row r="365" customFormat="false" ht="14.4" hidden="false" customHeight="false" outlineLevel="0" collapsed="false">
      <c r="H365" s="44"/>
    </row>
    <row r="366" customFormat="false" ht="14.4" hidden="false" customHeight="false" outlineLevel="0" collapsed="false">
      <c r="H366" s="44"/>
    </row>
    <row r="367" customFormat="false" ht="14.4" hidden="false" customHeight="false" outlineLevel="0" collapsed="false">
      <c r="H367" s="44"/>
    </row>
    <row r="368" customFormat="false" ht="14.4" hidden="false" customHeight="false" outlineLevel="0" collapsed="false">
      <c r="H368" s="44"/>
    </row>
    <row r="369" customFormat="false" ht="14.4" hidden="false" customHeight="false" outlineLevel="0" collapsed="false">
      <c r="H369" s="44"/>
    </row>
    <row r="370" customFormat="false" ht="14.4" hidden="false" customHeight="false" outlineLevel="0" collapsed="false">
      <c r="H370" s="44"/>
    </row>
    <row r="371" customFormat="false" ht="14.4" hidden="false" customHeight="false" outlineLevel="0" collapsed="false">
      <c r="H371" s="44"/>
    </row>
    <row r="372" customFormat="false" ht="14.4" hidden="false" customHeight="false" outlineLevel="0" collapsed="false">
      <c r="H372" s="44"/>
    </row>
    <row r="373" customFormat="false" ht="14.4" hidden="false" customHeight="false" outlineLevel="0" collapsed="false">
      <c r="H373" s="44"/>
    </row>
    <row r="374" customFormat="false" ht="14.4" hidden="false" customHeight="false" outlineLevel="0" collapsed="false">
      <c r="H374" s="44"/>
    </row>
    <row r="375" customFormat="false" ht="14.4" hidden="false" customHeight="false" outlineLevel="0" collapsed="false">
      <c r="H375" s="44"/>
    </row>
    <row r="376" customFormat="false" ht="14.4" hidden="false" customHeight="false" outlineLevel="0" collapsed="false">
      <c r="H376" s="44"/>
    </row>
    <row r="377" customFormat="false" ht="14.4" hidden="false" customHeight="false" outlineLevel="0" collapsed="false">
      <c r="H377" s="44"/>
    </row>
    <row r="378" customFormat="false" ht="14.4" hidden="false" customHeight="false" outlineLevel="0" collapsed="false">
      <c r="H378" s="44"/>
    </row>
    <row r="379" customFormat="false" ht="14.4" hidden="false" customHeight="false" outlineLevel="0" collapsed="false">
      <c r="H379" s="44"/>
    </row>
    <row r="380" customFormat="false" ht="14.4" hidden="false" customHeight="false" outlineLevel="0" collapsed="false">
      <c r="H380" s="44"/>
    </row>
    <row r="381" customFormat="false" ht="14.4" hidden="false" customHeight="false" outlineLevel="0" collapsed="false">
      <c r="H381" s="44"/>
    </row>
    <row r="382" customFormat="false" ht="14.4" hidden="false" customHeight="false" outlineLevel="0" collapsed="false">
      <c r="H382" s="44"/>
    </row>
    <row r="383" customFormat="false" ht="14.4" hidden="false" customHeight="false" outlineLevel="0" collapsed="false">
      <c r="H383" s="44"/>
    </row>
    <row r="384" customFormat="false" ht="14.4" hidden="false" customHeight="false" outlineLevel="0" collapsed="false">
      <c r="H384" s="44"/>
    </row>
    <row r="385" customFormat="false" ht="14.4" hidden="false" customHeight="false" outlineLevel="0" collapsed="false">
      <c r="H385" s="44"/>
    </row>
    <row r="386" customFormat="false" ht="14.4" hidden="false" customHeight="false" outlineLevel="0" collapsed="false">
      <c r="H386" s="44"/>
    </row>
  </sheetData>
  <mergeCells count="2">
    <mergeCell ref="C4:G4"/>
    <mergeCell ref="H4:K4"/>
  </mergeCells>
  <printOptions headings="false" gridLines="true" gridLinesSet="true" horizontalCentered="true" verticalCentered="false"/>
  <pageMargins left="0.2" right="0.2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4.4" zeroHeight="false" outlineLevelRow="0" outlineLevelCol="0"/>
  <cols>
    <col collapsed="false" customWidth="false" hidden="false" outlineLevel="0" max="257" min="1" style="1" width="8.87"/>
  </cols>
  <sheetData>
    <row r="1" customFormat="false" ht="18" hidden="false" customHeight="false" outlineLevel="0" collapsed="false">
      <c r="A1" s="23" t="s">
        <v>152</v>
      </c>
    </row>
    <row r="3" s="5" customFormat="true" ht="14.4" hidden="false" customHeight="false" outlineLevel="0" collapsed="false">
      <c r="B3" s="5" t="s">
        <v>153</v>
      </c>
      <c r="C3" s="5" t="s">
        <v>154</v>
      </c>
      <c r="D3" s="5" t="s">
        <v>155</v>
      </c>
    </row>
    <row r="4" customFormat="false" ht="14.4" hidden="false" customHeight="false" outlineLevel="0" collapsed="false">
      <c r="B4" s="1" t="s">
        <v>156</v>
      </c>
      <c r="C4" s="1" t="n">
        <v>279</v>
      </c>
      <c r="D4" s="1" t="n">
        <v>63</v>
      </c>
    </row>
    <row r="5" customFormat="false" ht="14.4" hidden="false" customHeight="false" outlineLevel="0" collapsed="false">
      <c r="B5" s="1" t="s">
        <v>157</v>
      </c>
      <c r="C5" s="5" t="n">
        <v>233</v>
      </c>
      <c r="D5" s="5" t="n">
        <v>68</v>
      </c>
    </row>
    <row r="6" customFormat="false" ht="14.4" hidden="false" customHeight="false" outlineLevel="0" collapsed="false">
      <c r="B6" s="1" t="s">
        <v>158</v>
      </c>
      <c r="C6" s="1" t="n">
        <f aca="false">+C4-C5</f>
        <v>46</v>
      </c>
      <c r="D6" s="1" t="n">
        <f aca="false">+D4-D5</f>
        <v>-5</v>
      </c>
    </row>
    <row r="8" customFormat="false" ht="14.4" hidden="false" customHeight="false" outlineLevel="0" collapsed="false">
      <c r="C8" s="1" t="n">
        <f aca="false">46/5</f>
        <v>9.2</v>
      </c>
      <c r="D8" s="4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0:55:20Z</dcterms:created>
  <dc:creator>Mike F</dc:creator>
  <dc:description/>
  <dc:language>en-US</dc:language>
  <cp:lastModifiedBy>Mike F</cp:lastModifiedBy>
  <cp:lastPrinted>2011-04-26T07:47:26Z</cp:lastPrinted>
  <dcterms:modified xsi:type="dcterms:W3CDTF">2011-05-04T22:20:26Z</dcterms:modified>
  <cp:revision>0</cp:revision>
  <dc:subject/>
  <dc:title/>
</cp:coreProperties>
</file>